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3">
  <si>
    <t xml:space="preserve">StčTS - míče WILSON  PREMIER TOUR - Rozdělovník 2023</t>
  </si>
  <si>
    <t xml:space="preserve">č.k.</t>
  </si>
  <si>
    <t xml:space="preserve">klub</t>
  </si>
  <si>
    <t xml:space="preserve">dor A</t>
  </si>
  <si>
    <t xml:space="preserve">dor B</t>
  </si>
  <si>
    <t xml:space="preserve">dor C</t>
  </si>
  <si>
    <t xml:space="preserve">stž A</t>
  </si>
  <si>
    <t xml:space="preserve">stž B</t>
  </si>
  <si>
    <t xml:space="preserve">mlž A</t>
  </si>
  <si>
    <t xml:space="preserve">mlž B</t>
  </si>
  <si>
    <t xml:space="preserve">mlž C</t>
  </si>
  <si>
    <t xml:space="preserve">Q LOP</t>
  </si>
  <si>
    <t xml:space="preserve">LOP</t>
  </si>
  <si>
    <t xml:space="preserve">MČR</t>
  </si>
  <si>
    <t xml:space="preserve">CELKEM</t>
  </si>
  <si>
    <t xml:space="preserve">zaokrouhleno</t>
  </si>
  <si>
    <t xml:space="preserve">přímo Wilson</t>
  </si>
  <si>
    <t xml:space="preserve">kartony</t>
  </si>
  <si>
    <t xml:space="preserve">1</t>
  </si>
  <si>
    <t xml:space="preserve">Slavoj Český Brod</t>
  </si>
  <si>
    <t xml:space="preserve">2</t>
  </si>
  <si>
    <t xml:space="preserve">Lokomotiva Zdice</t>
  </si>
  <si>
    <t xml:space="preserve">3</t>
  </si>
  <si>
    <t xml:space="preserve">SK Mělník</t>
  </si>
  <si>
    <t xml:space="preserve">5</t>
  </si>
  <si>
    <t xml:space="preserve">Sparta Kutná Hora</t>
  </si>
  <si>
    <t xml:space="preserve">7</t>
  </si>
  <si>
    <t xml:space="preserve">TK Stochov</t>
  </si>
  <si>
    <t xml:space="preserve">Slovan Kl.</t>
  </si>
  <si>
    <t xml:space="preserve">9</t>
  </si>
  <si>
    <t xml:space="preserve">Tsport Votice</t>
  </si>
  <si>
    <t xml:space="preserve">10</t>
  </si>
  <si>
    <t xml:space="preserve">LTC Slovan Kladno</t>
  </si>
  <si>
    <t xml:space="preserve">včetně TK SK, Kročehlavy, DLI, SK Tenis, Stochov a Slaný</t>
  </si>
  <si>
    <t xml:space="preserve">12</t>
  </si>
  <si>
    <t xml:space="preserve">LTC Houšťka</t>
  </si>
  <si>
    <t xml:space="preserve">včetně Tenis Brandýs</t>
  </si>
  <si>
    <t xml:space="preserve">17</t>
  </si>
  <si>
    <t xml:space="preserve">TK SK Kladno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Tenis Vlašim</t>
  </si>
  <si>
    <t xml:space="preserve">21</t>
  </si>
  <si>
    <t xml:space="preserve">TK LTC Mladá Boleslav</t>
  </si>
  <si>
    <t xml:space="preserve">SC MB</t>
  </si>
  <si>
    <t xml:space="preserve">22</t>
  </si>
  <si>
    <t xml:space="preserve">TK Březnice </t>
  </si>
  <si>
    <t xml:space="preserve">Roja</t>
  </si>
  <si>
    <t xml:space="preserve">23</t>
  </si>
  <si>
    <t xml:space="preserve">TK Radošovice</t>
  </si>
  <si>
    <t xml:space="preserve">Oáza</t>
  </si>
  <si>
    <t xml:space="preserve">25</t>
  </si>
  <si>
    <t xml:space="preserve">LTC Beroun</t>
  </si>
  <si>
    <t xml:space="preserve">Loko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 nad Jizerou</t>
  </si>
  <si>
    <t xml:space="preserve">30</t>
  </si>
  <si>
    <t xml:space="preserve">Tenis Brandýs</t>
  </si>
  <si>
    <t xml:space="preserve">31</t>
  </si>
  <si>
    <t xml:space="preserve">Sokol Dobřichovice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46</t>
  </si>
  <si>
    <t xml:space="preserve">TK Černošice</t>
  </si>
  <si>
    <t xml:space="preserve">48</t>
  </si>
  <si>
    <t xml:space="preserve">TJ TK Neratovice</t>
  </si>
  <si>
    <t xml:space="preserve">49</t>
  </si>
  <si>
    <t xml:space="preserve">Lokomotiva Beroun</t>
  </si>
  <si>
    <t xml:space="preserve">včetně LTC a Sport Eden</t>
  </si>
  <si>
    <t xml:space="preserve">51</t>
  </si>
  <si>
    <t xml:space="preserve">TK RADOST Králův Dvůr</t>
  </si>
  <si>
    <t xml:space="preserve">54</t>
  </si>
  <si>
    <t xml:space="preserve">Sokol Sedlčany</t>
  </si>
  <si>
    <t xml:space="preserve">66</t>
  </si>
  <si>
    <t xml:space="preserve">Spartak Rožmitál</t>
  </si>
  <si>
    <t xml:space="preserve">71</t>
  </si>
  <si>
    <t xml:space="preserve">Sokol Strančice</t>
  </si>
  <si>
    <t xml:space="preserve">78</t>
  </si>
  <si>
    <t xml:space="preserve">Lokomotiva Nymburk</t>
  </si>
  <si>
    <t xml:space="preserve">79</t>
  </si>
  <si>
    <t xml:space="preserve">LTC Kolín</t>
  </si>
  <si>
    <t xml:space="preserve">včetně PTA Kolín</t>
  </si>
  <si>
    <t xml:space="preserve">85</t>
  </si>
  <si>
    <t xml:space="preserve">LTC Rakovník</t>
  </si>
  <si>
    <t xml:space="preserve">88</t>
  </si>
  <si>
    <t xml:space="preserve">Sokol Týnec n. Lab.</t>
  </si>
  <si>
    <t xml:space="preserve">96</t>
  </si>
  <si>
    <t xml:space="preserve">TK Hořovice</t>
  </si>
  <si>
    <t xml:space="preserve">118</t>
  </si>
  <si>
    <t xml:space="preserve">Slavia Radonice</t>
  </si>
  <si>
    <t xml:space="preserve">120</t>
  </si>
  <si>
    <t xml:space="preserve">TK Neridé</t>
  </si>
  <si>
    <t xml:space="preserve">129</t>
  </si>
  <si>
    <t xml:space="preserve">F.H. TK Dobřichovice</t>
  </si>
  <si>
    <t xml:space="preserve">133</t>
  </si>
  <si>
    <t xml:space="preserve">SK Talent 13</t>
  </si>
  <si>
    <t xml:space="preserve">137</t>
  </si>
  <si>
    <t xml:space="preserve">1. TK Pacov</t>
  </si>
  <si>
    <t xml:space="preserve">141</t>
  </si>
  <si>
    <t xml:space="preserve">Sokol Lety</t>
  </si>
  <si>
    <t xml:space="preserve">SC Řevnice</t>
  </si>
  <si>
    <t xml:space="preserve">143</t>
  </si>
  <si>
    <t xml:space="preserve">SK Tenis Rohatsko</t>
  </si>
  <si>
    <t xml:space="preserve">149</t>
  </si>
  <si>
    <t xml:space="preserve">Roja Příbram</t>
  </si>
  <si>
    <t xml:space="preserve">včetně TK a Vitality a TK Bohutín</t>
  </si>
  <si>
    <t xml:space="preserve">154</t>
  </si>
  <si>
    <t xml:space="preserve">Sportcentrum Ml. Bol.</t>
  </si>
  <si>
    <t xml:space="preserve">včetně LTC Mladá Boleslav</t>
  </si>
  <si>
    <t xml:space="preserve">157</t>
  </si>
  <si>
    <t xml:space="preserve">TK Oáza Říčany</t>
  </si>
  <si>
    <t xml:space="preserve">včetně Sokol Říčany a TK Radošovice</t>
  </si>
  <si>
    <t xml:space="preserve">160</t>
  </si>
  <si>
    <t xml:space="preserve">DLI Kladno</t>
  </si>
  <si>
    <t xml:space="preserve">163</t>
  </si>
  <si>
    <t xml:space="preserve">Wilson Teniscentrum</t>
  </si>
  <si>
    <t xml:space="preserve">164</t>
  </si>
  <si>
    <t xml:space="preserve">TC 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8</t>
  </si>
  <si>
    <t xml:space="preserve">Sportclub Řevnice</t>
  </si>
  <si>
    <t xml:space="preserve">včetně Lety</t>
  </si>
  <si>
    <t xml:space="preserve">181</t>
  </si>
  <si>
    <t xml:space="preserve">TC Mokropsy</t>
  </si>
  <si>
    <t xml:space="preserve">186</t>
  </si>
  <si>
    <t xml:space="preserve">CTA Rudná</t>
  </si>
  <si>
    <t xml:space="preserve">187</t>
  </si>
  <si>
    <t xml:space="preserve">SK Tenis Kladno</t>
  </si>
  <si>
    <t xml:space="preserve">191</t>
  </si>
  <si>
    <t xml:space="preserve">PTA Kolín</t>
  </si>
  <si>
    <t xml:space="preserve">195</t>
  </si>
  <si>
    <t xml:space="preserve">Sokol Nehvizdy</t>
  </si>
  <si>
    <t xml:space="preserve">197</t>
  </si>
  <si>
    <t xml:space="preserve">Tenísek Buštěhrad</t>
  </si>
  <si>
    <t xml:space="preserve">199</t>
  </si>
  <si>
    <t xml:space="preserve">SK Žalov</t>
  </si>
  <si>
    <t xml:space="preserve">204</t>
  </si>
  <si>
    <t xml:space="preserve">I. ČLPTK Čerčany</t>
  </si>
  <si>
    <t xml:space="preserve">203</t>
  </si>
  <si>
    <t xml:space="preserve">ČECHOSLOVAN D.Jirčany</t>
  </si>
  <si>
    <t xml:space="preserve">205</t>
  </si>
  <si>
    <t xml:space="preserve">Scentrum Benešov</t>
  </si>
  <si>
    <t xml:space="preserve">208</t>
  </si>
  <si>
    <t xml:space="preserve">TC Tachlovice</t>
  </si>
  <si>
    <t xml:space="preserve">V Praze 31. 3. 2023</t>
  </si>
  <si>
    <t xml:space="preserve">Leoš Fiala - předseda svazu</t>
  </si>
  <si>
    <t xml:space="preserve">POZN.: Kluby, které mají v předposledním sloupci uveden klub, si vyzvedenou míče u uvedeného klub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13" min="3" style="0" width="6.7"/>
    <col collapsed="false" customWidth="true" hidden="false" outlineLevel="0" max="14" min="14" style="0" width="8.7"/>
    <col collapsed="false" customWidth="true" hidden="false" outlineLevel="0" max="16" min="16" style="0" width="8.7"/>
    <col collapsed="false" customWidth="true" hidden="false" outlineLevel="0" max="17" min="1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  <c r="O3" s="9" t="s">
        <v>15</v>
      </c>
      <c r="P3" s="9" t="s">
        <v>16</v>
      </c>
      <c r="Q3" s="10" t="s">
        <v>17</v>
      </c>
    </row>
    <row r="4" customFormat="false" ht="14.1" hidden="false" customHeight="true" outlineLevel="0" collapsed="false">
      <c r="A4" s="11" t="s">
        <v>18</v>
      </c>
      <c r="B4" s="12" t="s">
        <v>19</v>
      </c>
      <c r="C4" s="13" t="n">
        <v>108</v>
      </c>
      <c r="D4" s="13" t="n">
        <v>54</v>
      </c>
      <c r="E4" s="13"/>
      <c r="F4" s="13" t="n">
        <v>72</v>
      </c>
      <c r="G4" s="13" t="n">
        <v>36</v>
      </c>
      <c r="H4" s="13" t="n">
        <v>36</v>
      </c>
      <c r="I4" s="13"/>
      <c r="J4" s="14"/>
      <c r="K4" s="15"/>
      <c r="L4" s="15" t="n">
        <v>216</v>
      </c>
      <c r="M4" s="15"/>
      <c r="N4" s="16" t="n">
        <f aca="false">SUM(C4:M4)</f>
        <v>522</v>
      </c>
      <c r="O4" s="17" t="n">
        <v>524</v>
      </c>
      <c r="P4" s="18" t="n">
        <v>504</v>
      </c>
      <c r="Q4" s="19" t="n">
        <v>7</v>
      </c>
    </row>
    <row r="5" customFormat="false" ht="14.1" hidden="false" customHeight="true" outlineLevel="0" collapsed="false">
      <c r="A5" s="11" t="s">
        <v>20</v>
      </c>
      <c r="B5" s="20" t="s">
        <v>21</v>
      </c>
      <c r="C5" s="21" t="n">
        <v>72</v>
      </c>
      <c r="D5" s="21"/>
      <c r="E5" s="21"/>
      <c r="F5" s="21" t="n">
        <v>72</v>
      </c>
      <c r="G5" s="21"/>
      <c r="H5" s="21" t="n">
        <v>54</v>
      </c>
      <c r="I5" s="21"/>
      <c r="J5" s="22"/>
      <c r="K5" s="23"/>
      <c r="L5" s="23"/>
      <c r="M5" s="23"/>
      <c r="N5" s="24" t="n">
        <f aca="false">SUM(C5:M5)</f>
        <v>198</v>
      </c>
      <c r="O5" s="17" t="n">
        <v>200</v>
      </c>
      <c r="P5" s="17"/>
      <c r="Q5" s="19"/>
    </row>
    <row r="6" customFormat="false" ht="14.1" hidden="false" customHeight="true" outlineLevel="0" collapsed="false">
      <c r="A6" s="11" t="s">
        <v>22</v>
      </c>
      <c r="B6" s="20" t="s">
        <v>23</v>
      </c>
      <c r="C6" s="21" t="n">
        <v>54</v>
      </c>
      <c r="D6" s="21"/>
      <c r="E6" s="21"/>
      <c r="F6" s="21" t="n">
        <v>27</v>
      </c>
      <c r="G6" s="21"/>
      <c r="H6" s="21" t="n">
        <v>48</v>
      </c>
      <c r="I6" s="21"/>
      <c r="J6" s="22"/>
      <c r="K6" s="25"/>
      <c r="L6" s="25"/>
      <c r="M6" s="25"/>
      <c r="N6" s="24" t="n">
        <f aca="false">SUM(C6:M6)</f>
        <v>129</v>
      </c>
      <c r="O6" s="17" t="n">
        <v>128</v>
      </c>
      <c r="P6" s="17"/>
      <c r="Q6" s="19"/>
    </row>
    <row r="7" customFormat="false" ht="14.1" hidden="false" customHeight="true" outlineLevel="0" collapsed="false">
      <c r="A7" s="11" t="s">
        <v>24</v>
      </c>
      <c r="B7" s="20" t="s">
        <v>25</v>
      </c>
      <c r="C7" s="21"/>
      <c r="D7" s="21"/>
      <c r="E7" s="21"/>
      <c r="F7" s="21"/>
      <c r="G7" s="21"/>
      <c r="H7" s="21" t="n">
        <v>27</v>
      </c>
      <c r="I7" s="21" t="n">
        <v>36</v>
      </c>
      <c r="J7" s="26"/>
      <c r="K7" s="23"/>
      <c r="L7" s="23"/>
      <c r="M7" s="23"/>
      <c r="N7" s="24" t="n">
        <f aca="false">SUM(C7:M7)</f>
        <v>63</v>
      </c>
      <c r="O7" s="17" t="n">
        <v>64</v>
      </c>
      <c r="P7" s="17"/>
      <c r="Q7" s="19"/>
    </row>
    <row r="8" customFormat="false" ht="14.1" hidden="false" customHeight="true" outlineLevel="0" collapsed="false">
      <c r="A8" s="11" t="s">
        <v>26</v>
      </c>
      <c r="B8" s="20" t="s">
        <v>27</v>
      </c>
      <c r="C8" s="21" t="n">
        <v>36</v>
      </c>
      <c r="D8" s="21"/>
      <c r="E8" s="21"/>
      <c r="F8" s="21" t="n">
        <v>27</v>
      </c>
      <c r="G8" s="21"/>
      <c r="H8" s="21" t="n">
        <v>36</v>
      </c>
      <c r="I8" s="21"/>
      <c r="J8" s="22"/>
      <c r="K8" s="23"/>
      <c r="L8" s="23"/>
      <c r="M8" s="23"/>
      <c r="N8" s="24" t="n">
        <f aca="false">SUM(C8:M8)</f>
        <v>99</v>
      </c>
      <c r="O8" s="17" t="n">
        <v>100</v>
      </c>
      <c r="P8" s="17" t="s">
        <v>28</v>
      </c>
      <c r="Q8" s="19"/>
    </row>
    <row r="9" customFormat="false" ht="14.1" hidden="false" customHeight="true" outlineLevel="0" collapsed="false">
      <c r="A9" s="11" t="s">
        <v>29</v>
      </c>
      <c r="B9" s="20" t="s">
        <v>30</v>
      </c>
      <c r="C9" s="21" t="n">
        <v>48</v>
      </c>
      <c r="D9" s="21" t="n">
        <v>36</v>
      </c>
      <c r="E9" s="21"/>
      <c r="F9" s="21"/>
      <c r="G9" s="21"/>
      <c r="H9" s="21" t="n">
        <v>36</v>
      </c>
      <c r="I9" s="21" t="n">
        <v>27</v>
      </c>
      <c r="J9" s="22"/>
      <c r="K9" s="23"/>
      <c r="L9" s="23"/>
      <c r="M9" s="23"/>
      <c r="N9" s="24" t="n">
        <f aca="false">SUM(C9:M9)</f>
        <v>147</v>
      </c>
      <c r="O9" s="17" t="n">
        <v>148</v>
      </c>
      <c r="P9" s="17"/>
      <c r="Q9" s="19"/>
    </row>
    <row r="10" customFormat="false" ht="14.1" hidden="false" customHeight="true" outlineLevel="0" collapsed="false">
      <c r="A10" s="11" t="s">
        <v>31</v>
      </c>
      <c r="B10" s="20" t="s">
        <v>32</v>
      </c>
      <c r="C10" s="21" t="n">
        <v>72</v>
      </c>
      <c r="D10" s="21"/>
      <c r="E10" s="21"/>
      <c r="F10" s="21" t="n">
        <v>36</v>
      </c>
      <c r="G10" s="21"/>
      <c r="H10" s="21" t="n">
        <v>36</v>
      </c>
      <c r="I10" s="21"/>
      <c r="J10" s="22"/>
      <c r="K10" s="23"/>
      <c r="L10" s="23"/>
      <c r="M10" s="23"/>
      <c r="N10" s="24" t="n">
        <f aca="false">SUM(C10:M10)</f>
        <v>144</v>
      </c>
      <c r="O10" s="17" t="n">
        <v>144</v>
      </c>
      <c r="P10" s="18" t="n">
        <v>864</v>
      </c>
      <c r="Q10" s="19" t="n">
        <v>12</v>
      </c>
      <c r="R10" s="0" t="s">
        <v>33</v>
      </c>
    </row>
    <row r="11" customFormat="false" ht="14.1" hidden="false" customHeight="true" outlineLevel="0" collapsed="false">
      <c r="A11" s="11" t="s">
        <v>34</v>
      </c>
      <c r="B11" s="20" t="s">
        <v>35</v>
      </c>
      <c r="C11" s="21" t="n">
        <v>72</v>
      </c>
      <c r="D11" s="21" t="n">
        <v>54</v>
      </c>
      <c r="E11" s="21" t="n">
        <v>48</v>
      </c>
      <c r="F11" s="21" t="n">
        <v>54</v>
      </c>
      <c r="G11" s="21" t="n">
        <v>48</v>
      </c>
      <c r="H11" s="21" t="n">
        <v>48</v>
      </c>
      <c r="I11" s="21" t="n">
        <v>36</v>
      </c>
      <c r="J11" s="26" t="n">
        <v>36</v>
      </c>
      <c r="K11" s="23"/>
      <c r="L11" s="23"/>
      <c r="M11" s="23"/>
      <c r="N11" s="24" t="n">
        <f aca="false">SUM(C11:M11)</f>
        <v>396</v>
      </c>
      <c r="O11" s="17" t="n">
        <v>396</v>
      </c>
      <c r="P11" s="18" t="n">
        <v>432</v>
      </c>
      <c r="Q11" s="19" t="n">
        <v>6</v>
      </c>
      <c r="R11" s="0" t="s">
        <v>36</v>
      </c>
    </row>
    <row r="12" customFormat="false" ht="14.1" hidden="false" customHeight="true" outlineLevel="0" collapsed="false">
      <c r="A12" s="11" t="s">
        <v>37</v>
      </c>
      <c r="B12" s="20" t="s">
        <v>38</v>
      </c>
      <c r="C12" s="21" t="n">
        <v>81</v>
      </c>
      <c r="D12" s="21" t="n">
        <v>48</v>
      </c>
      <c r="E12" s="21"/>
      <c r="F12" s="21"/>
      <c r="G12" s="21"/>
      <c r="H12" s="21"/>
      <c r="I12" s="21"/>
      <c r="J12" s="22"/>
      <c r="K12" s="23"/>
      <c r="L12" s="23"/>
      <c r="M12" s="23"/>
      <c r="N12" s="24" t="n">
        <f aca="false">SUM(C12:M12)</f>
        <v>129</v>
      </c>
      <c r="O12" s="17" t="n">
        <v>128</v>
      </c>
      <c r="P12" s="17" t="s">
        <v>28</v>
      </c>
      <c r="Q12" s="19"/>
    </row>
    <row r="13" customFormat="false" ht="14.1" hidden="false" customHeight="true" outlineLevel="0" collapsed="false">
      <c r="A13" s="11" t="s">
        <v>39</v>
      </c>
      <c r="B13" s="20" t="s">
        <v>40</v>
      </c>
      <c r="C13" s="21" t="n">
        <v>72</v>
      </c>
      <c r="D13" s="21"/>
      <c r="E13" s="21"/>
      <c r="F13" s="21" t="n">
        <v>54</v>
      </c>
      <c r="G13" s="21" t="n">
        <v>36</v>
      </c>
      <c r="H13" s="21" t="n">
        <v>72</v>
      </c>
      <c r="I13" s="21" t="n">
        <v>36</v>
      </c>
      <c r="J13" s="22"/>
      <c r="K13" s="23"/>
      <c r="L13" s="23" t="n">
        <v>160</v>
      </c>
      <c r="M13" s="23"/>
      <c r="N13" s="24" t="n">
        <f aca="false">SUM(C13:M13)</f>
        <v>430</v>
      </c>
      <c r="O13" s="17" t="n">
        <v>432</v>
      </c>
      <c r="P13" s="18" t="n">
        <v>432</v>
      </c>
      <c r="Q13" s="19" t="n">
        <v>6</v>
      </c>
    </row>
    <row r="14" customFormat="false" ht="14.1" hidden="false" customHeight="true" outlineLevel="0" collapsed="false">
      <c r="A14" s="11" t="s">
        <v>41</v>
      </c>
      <c r="B14" s="20" t="s">
        <v>42</v>
      </c>
      <c r="C14" s="21" t="n">
        <v>81</v>
      </c>
      <c r="D14" s="21" t="n">
        <v>48</v>
      </c>
      <c r="E14" s="21"/>
      <c r="F14" s="21" t="n">
        <v>54</v>
      </c>
      <c r="G14" s="21"/>
      <c r="H14" s="21" t="n">
        <v>48</v>
      </c>
      <c r="I14" s="21" t="n">
        <v>36</v>
      </c>
      <c r="J14" s="26"/>
      <c r="K14" s="23"/>
      <c r="L14" s="23"/>
      <c r="M14" s="23"/>
      <c r="N14" s="24" t="n">
        <f aca="false">SUM(C14:M14)</f>
        <v>267</v>
      </c>
      <c r="O14" s="17" t="n">
        <v>268</v>
      </c>
      <c r="P14" s="17"/>
      <c r="Q14" s="19"/>
    </row>
    <row r="15" customFormat="false" ht="14.1" hidden="false" customHeight="true" outlineLevel="0" collapsed="false">
      <c r="A15" s="11" t="s">
        <v>43</v>
      </c>
      <c r="B15" s="20" t="s">
        <v>44</v>
      </c>
      <c r="C15" s="21" t="n">
        <v>36</v>
      </c>
      <c r="D15" s="21"/>
      <c r="E15" s="21"/>
      <c r="F15" s="21" t="n">
        <v>27</v>
      </c>
      <c r="G15" s="21"/>
      <c r="H15" s="21" t="n">
        <v>48</v>
      </c>
      <c r="I15" s="21" t="n">
        <v>36</v>
      </c>
      <c r="J15" s="26"/>
      <c r="K15" s="23" t="n">
        <v>72</v>
      </c>
      <c r="L15" s="23"/>
      <c r="M15" s="23"/>
      <c r="N15" s="24" t="n">
        <f aca="false">SUM(C15:M15)</f>
        <v>219</v>
      </c>
      <c r="O15" s="17" t="n">
        <v>220</v>
      </c>
      <c r="P15" s="17"/>
      <c r="Q15" s="19"/>
    </row>
    <row r="16" customFormat="false" ht="14.1" hidden="false" customHeight="true" outlineLevel="0" collapsed="false">
      <c r="A16" s="11" t="s">
        <v>45</v>
      </c>
      <c r="B16" s="20" t="s">
        <v>46</v>
      </c>
      <c r="C16" s="21" t="n">
        <v>54</v>
      </c>
      <c r="D16" s="21"/>
      <c r="E16" s="21"/>
      <c r="F16" s="21" t="n">
        <v>54</v>
      </c>
      <c r="G16" s="21"/>
      <c r="H16" s="21" t="n">
        <v>48</v>
      </c>
      <c r="I16" s="21" t="n">
        <v>36</v>
      </c>
      <c r="J16" s="22"/>
      <c r="K16" s="25"/>
      <c r="L16" s="25"/>
      <c r="M16" s="25"/>
      <c r="N16" s="24" t="n">
        <f aca="false">SUM(C16:M16)</f>
        <v>192</v>
      </c>
      <c r="O16" s="17" t="n">
        <v>192</v>
      </c>
      <c r="P16" s="27" t="s">
        <v>47</v>
      </c>
      <c r="Q16" s="19"/>
    </row>
    <row r="17" customFormat="false" ht="14.1" hidden="false" customHeight="true" outlineLevel="0" collapsed="false">
      <c r="A17" s="11" t="s">
        <v>48</v>
      </c>
      <c r="B17" s="20" t="s">
        <v>49</v>
      </c>
      <c r="C17" s="21" t="n">
        <v>36</v>
      </c>
      <c r="D17" s="21"/>
      <c r="E17" s="21"/>
      <c r="F17" s="21"/>
      <c r="G17" s="21"/>
      <c r="H17" s="21"/>
      <c r="I17" s="21"/>
      <c r="J17" s="22"/>
      <c r="K17" s="23"/>
      <c r="L17" s="23"/>
      <c r="M17" s="23"/>
      <c r="N17" s="24" t="n">
        <f aca="false">SUM(C17:M17)</f>
        <v>36</v>
      </c>
      <c r="O17" s="17" t="n">
        <v>36</v>
      </c>
      <c r="P17" s="27" t="s">
        <v>50</v>
      </c>
      <c r="Q17" s="19"/>
    </row>
    <row r="18" customFormat="false" ht="14.1" hidden="false" customHeight="true" outlineLevel="0" collapsed="false">
      <c r="A18" s="11" t="s">
        <v>51</v>
      </c>
      <c r="B18" s="20" t="s">
        <v>52</v>
      </c>
      <c r="C18" s="21" t="n">
        <v>54</v>
      </c>
      <c r="D18" s="21" t="n">
        <v>48</v>
      </c>
      <c r="E18" s="21"/>
      <c r="F18" s="21" t="n">
        <v>36</v>
      </c>
      <c r="G18" s="21"/>
      <c r="H18" s="21" t="n">
        <v>48</v>
      </c>
      <c r="I18" s="21" t="n">
        <v>27</v>
      </c>
      <c r="J18" s="22"/>
      <c r="K18" s="23"/>
      <c r="L18" s="23"/>
      <c r="M18" s="23"/>
      <c r="N18" s="24" t="n">
        <f aca="false">SUM(C18:M18)</f>
        <v>213</v>
      </c>
      <c r="O18" s="17" t="n">
        <v>212</v>
      </c>
      <c r="P18" s="27" t="s">
        <v>53</v>
      </c>
      <c r="Q18" s="19"/>
    </row>
    <row r="19" customFormat="false" ht="14.1" hidden="false" customHeight="true" outlineLevel="0" collapsed="false">
      <c r="A19" s="11" t="s">
        <v>54</v>
      </c>
      <c r="B19" s="20" t="s">
        <v>55</v>
      </c>
      <c r="C19" s="21" t="n">
        <v>72</v>
      </c>
      <c r="D19" s="21" t="n">
        <v>36</v>
      </c>
      <c r="E19" s="21"/>
      <c r="F19" s="21" t="n">
        <v>48</v>
      </c>
      <c r="G19" s="21" t="n">
        <v>27</v>
      </c>
      <c r="H19" s="21" t="n">
        <v>36</v>
      </c>
      <c r="I19" s="21" t="n">
        <v>36</v>
      </c>
      <c r="J19" s="22"/>
      <c r="K19" s="23"/>
      <c r="L19" s="23"/>
      <c r="M19" s="23"/>
      <c r="N19" s="24" t="n">
        <f aca="false">SUM(C19:M19)</f>
        <v>255</v>
      </c>
      <c r="O19" s="17" t="n">
        <v>256</v>
      </c>
      <c r="P19" s="28" t="s">
        <v>56</v>
      </c>
      <c r="Q19" s="19"/>
    </row>
    <row r="20" customFormat="false" ht="14.1" hidden="false" customHeight="true" outlineLevel="0" collapsed="false">
      <c r="A20" s="11" t="s">
        <v>57</v>
      </c>
      <c r="B20" s="20" t="s">
        <v>58</v>
      </c>
      <c r="C20" s="21" t="n">
        <v>36</v>
      </c>
      <c r="D20" s="21"/>
      <c r="E20" s="21"/>
      <c r="F20" s="21" t="n">
        <v>54</v>
      </c>
      <c r="G20" s="21"/>
      <c r="H20" s="21" t="n">
        <v>48</v>
      </c>
      <c r="I20" s="21"/>
      <c r="J20" s="26"/>
      <c r="K20" s="23"/>
      <c r="L20" s="23"/>
      <c r="M20" s="23"/>
      <c r="N20" s="24" t="n">
        <f aca="false">SUM(C20:M20)</f>
        <v>138</v>
      </c>
      <c r="O20" s="17" t="n">
        <v>140</v>
      </c>
      <c r="P20" s="27" t="s">
        <v>28</v>
      </c>
      <c r="Q20" s="19"/>
    </row>
    <row r="21" customFormat="false" ht="14.1" hidden="false" customHeight="true" outlineLevel="0" collapsed="false">
      <c r="A21" s="11" t="s">
        <v>59</v>
      </c>
      <c r="B21" s="20" t="s">
        <v>60</v>
      </c>
      <c r="C21" s="21" t="n">
        <v>48</v>
      </c>
      <c r="D21" s="21"/>
      <c r="E21" s="21"/>
      <c r="F21" s="21" t="n">
        <v>48</v>
      </c>
      <c r="G21" s="21"/>
      <c r="H21" s="21" t="n">
        <v>36</v>
      </c>
      <c r="I21" s="21"/>
      <c r="J21" s="22"/>
      <c r="K21" s="23"/>
      <c r="L21" s="23"/>
      <c r="M21" s="23"/>
      <c r="N21" s="24" t="n">
        <f aca="false">SUM(C21:M21)</f>
        <v>132</v>
      </c>
      <c r="O21" s="17" t="n">
        <v>132</v>
      </c>
      <c r="P21" s="27"/>
      <c r="Q21" s="19"/>
    </row>
    <row r="22" customFormat="false" ht="14.1" hidden="false" customHeight="true" outlineLevel="0" collapsed="false">
      <c r="A22" s="11" t="s">
        <v>61</v>
      </c>
      <c r="B22" s="20" t="s">
        <v>62</v>
      </c>
      <c r="C22" s="21"/>
      <c r="D22" s="21"/>
      <c r="E22" s="21"/>
      <c r="F22" s="21"/>
      <c r="G22" s="21"/>
      <c r="H22" s="21" t="n">
        <v>36</v>
      </c>
      <c r="I22" s="21"/>
      <c r="J22" s="26"/>
      <c r="K22" s="23" t="n">
        <v>48</v>
      </c>
      <c r="L22" s="23"/>
      <c r="M22" s="23"/>
      <c r="N22" s="24" t="n">
        <f aca="false">SUM(C22:M22)</f>
        <v>84</v>
      </c>
      <c r="O22" s="17" t="n">
        <v>84</v>
      </c>
      <c r="P22" s="27"/>
      <c r="Q22" s="19"/>
    </row>
    <row r="23" customFormat="false" ht="14.1" hidden="false" customHeight="true" outlineLevel="0" collapsed="false">
      <c r="A23" s="11" t="s">
        <v>63</v>
      </c>
      <c r="B23" s="20" t="s">
        <v>64</v>
      </c>
      <c r="C23" s="21" t="n">
        <v>36</v>
      </c>
      <c r="D23" s="21"/>
      <c r="E23" s="21"/>
      <c r="F23" s="21"/>
      <c r="G23" s="21"/>
      <c r="H23" s="21"/>
      <c r="I23" s="21"/>
      <c r="J23" s="22"/>
      <c r="K23" s="23"/>
      <c r="L23" s="23"/>
      <c r="M23" s="23"/>
      <c r="N23" s="24" t="n">
        <f aca="false">SUM(C23:M23)</f>
        <v>36</v>
      </c>
      <c r="O23" s="17" t="n">
        <v>36</v>
      </c>
      <c r="P23" s="28" t="s">
        <v>35</v>
      </c>
      <c r="Q23" s="19"/>
    </row>
    <row r="24" customFormat="false" ht="14.1" hidden="false" customHeight="true" outlineLevel="0" collapsed="false">
      <c r="A24" s="11" t="s">
        <v>65</v>
      </c>
      <c r="B24" s="20" t="s">
        <v>66</v>
      </c>
      <c r="C24" s="21" t="n">
        <v>36</v>
      </c>
      <c r="D24" s="21"/>
      <c r="E24" s="21"/>
      <c r="F24" s="21" t="n">
        <v>36</v>
      </c>
      <c r="G24" s="21"/>
      <c r="H24" s="21" t="n">
        <v>36</v>
      </c>
      <c r="I24" s="21"/>
      <c r="J24" s="22"/>
      <c r="K24" s="23"/>
      <c r="L24" s="23"/>
      <c r="M24" s="23"/>
      <c r="N24" s="24" t="n">
        <f aca="false">SUM(C24:M24)</f>
        <v>108</v>
      </c>
      <c r="O24" s="17" t="n">
        <v>108</v>
      </c>
      <c r="P24" s="27"/>
      <c r="Q24" s="19"/>
    </row>
    <row r="25" customFormat="false" ht="14.1" hidden="false" customHeight="true" outlineLevel="0" collapsed="false">
      <c r="A25" s="11" t="s">
        <v>67</v>
      </c>
      <c r="B25" s="20" t="s">
        <v>68</v>
      </c>
      <c r="C25" s="21" t="n">
        <v>48</v>
      </c>
      <c r="D25" s="21"/>
      <c r="E25" s="21"/>
      <c r="F25" s="21" t="n">
        <v>36</v>
      </c>
      <c r="G25" s="21"/>
      <c r="H25" s="21" t="n">
        <v>36</v>
      </c>
      <c r="I25" s="21" t="n">
        <v>36</v>
      </c>
      <c r="J25" s="22"/>
      <c r="K25" s="23" t="n">
        <v>48</v>
      </c>
      <c r="L25" s="23"/>
      <c r="M25" s="23"/>
      <c r="N25" s="24" t="n">
        <f aca="false">SUM(C25:M25)</f>
        <v>204</v>
      </c>
      <c r="O25" s="29" t="n">
        <v>204</v>
      </c>
      <c r="P25" s="27"/>
      <c r="Q25" s="19"/>
    </row>
    <row r="26" customFormat="false" ht="14.1" hidden="false" customHeight="true" outlineLevel="0" collapsed="false">
      <c r="A26" s="11" t="s">
        <v>69</v>
      </c>
      <c r="B26" s="20" t="s">
        <v>70</v>
      </c>
      <c r="C26" s="21"/>
      <c r="D26" s="21"/>
      <c r="E26" s="21"/>
      <c r="F26" s="21"/>
      <c r="G26" s="21"/>
      <c r="H26" s="21" t="n">
        <v>27</v>
      </c>
      <c r="I26" s="21"/>
      <c r="J26" s="26"/>
      <c r="K26" s="23"/>
      <c r="L26" s="23"/>
      <c r="M26" s="23"/>
      <c r="N26" s="24" t="n">
        <f aca="false">SUM(C26:M26)</f>
        <v>27</v>
      </c>
      <c r="O26" s="17" t="n">
        <v>28</v>
      </c>
      <c r="P26" s="27"/>
      <c r="Q26" s="19"/>
    </row>
    <row r="27" customFormat="false" ht="14.1" hidden="false" customHeight="true" outlineLevel="0" collapsed="false">
      <c r="A27" s="11" t="s">
        <v>71</v>
      </c>
      <c r="B27" s="20" t="s">
        <v>72</v>
      </c>
      <c r="C27" s="21" t="n">
        <v>54</v>
      </c>
      <c r="D27" s="21"/>
      <c r="E27" s="21"/>
      <c r="F27" s="21" t="n">
        <v>72</v>
      </c>
      <c r="G27" s="21"/>
      <c r="H27" s="21" t="n">
        <v>48</v>
      </c>
      <c r="I27" s="21"/>
      <c r="J27" s="22"/>
      <c r="K27" s="23"/>
      <c r="L27" s="23"/>
      <c r="M27" s="23"/>
      <c r="N27" s="24" t="n">
        <f aca="false">SUM(C27:M27)</f>
        <v>174</v>
      </c>
      <c r="O27" s="17" t="n">
        <v>176</v>
      </c>
      <c r="P27" s="27" t="s">
        <v>50</v>
      </c>
      <c r="Q27" s="19"/>
    </row>
    <row r="28" customFormat="false" ht="14.1" hidden="false" customHeight="true" outlineLevel="0" collapsed="false">
      <c r="A28" s="11" t="s">
        <v>73</v>
      </c>
      <c r="B28" s="20" t="s">
        <v>74</v>
      </c>
      <c r="C28" s="21" t="n">
        <v>48</v>
      </c>
      <c r="D28" s="21"/>
      <c r="E28" s="21"/>
      <c r="F28" s="21" t="n">
        <v>72</v>
      </c>
      <c r="G28" s="21"/>
      <c r="H28" s="21" t="n">
        <v>36</v>
      </c>
      <c r="I28" s="21"/>
      <c r="J28" s="22"/>
      <c r="K28" s="23" t="n">
        <v>48</v>
      </c>
      <c r="L28" s="23"/>
      <c r="M28" s="23"/>
      <c r="N28" s="24" t="n">
        <f aca="false">SUM(C28:M28)</f>
        <v>204</v>
      </c>
      <c r="O28" s="17" t="n">
        <v>204</v>
      </c>
      <c r="P28" s="27"/>
      <c r="Q28" s="19"/>
    </row>
    <row r="29" customFormat="false" ht="14.1" hidden="false" customHeight="true" outlineLevel="0" collapsed="false">
      <c r="A29" s="11" t="s">
        <v>75</v>
      </c>
      <c r="B29" s="20" t="s">
        <v>76</v>
      </c>
      <c r="C29" s="21"/>
      <c r="D29" s="21"/>
      <c r="E29" s="21"/>
      <c r="F29" s="21"/>
      <c r="G29" s="21"/>
      <c r="H29" s="21" t="n">
        <v>48</v>
      </c>
      <c r="I29" s="21" t="n">
        <v>36</v>
      </c>
      <c r="J29" s="26"/>
      <c r="K29" s="23"/>
      <c r="L29" s="23"/>
      <c r="M29" s="23"/>
      <c r="N29" s="24" t="n">
        <f aca="false">SUM(C29:M29)</f>
        <v>84</v>
      </c>
      <c r="O29" s="17" t="n">
        <v>84</v>
      </c>
      <c r="P29" s="27"/>
      <c r="Q29" s="19"/>
    </row>
    <row r="30" customFormat="false" ht="14.1" hidden="false" customHeight="true" outlineLevel="0" collapsed="false">
      <c r="A30" s="11" t="s">
        <v>77</v>
      </c>
      <c r="B30" s="20" t="s">
        <v>78</v>
      </c>
      <c r="C30" s="21" t="n">
        <v>48</v>
      </c>
      <c r="D30" s="21"/>
      <c r="E30" s="21"/>
      <c r="F30" s="21"/>
      <c r="G30" s="21"/>
      <c r="H30" s="21"/>
      <c r="I30" s="21"/>
      <c r="J30" s="22"/>
      <c r="K30" s="23"/>
      <c r="L30" s="23"/>
      <c r="M30" s="23"/>
      <c r="N30" s="24" t="n">
        <f aca="false">SUM(C30:M30)</f>
        <v>48</v>
      </c>
      <c r="O30" s="17" t="n">
        <v>48</v>
      </c>
      <c r="P30" s="27" t="s">
        <v>28</v>
      </c>
      <c r="Q30" s="19"/>
    </row>
    <row r="31" customFormat="false" ht="14.1" hidden="false" customHeight="true" outlineLevel="0" collapsed="false">
      <c r="A31" s="11" t="s">
        <v>79</v>
      </c>
      <c r="B31" s="20" t="s">
        <v>80</v>
      </c>
      <c r="C31" s="21" t="n">
        <v>108</v>
      </c>
      <c r="D31" s="21"/>
      <c r="E31" s="21"/>
      <c r="F31" s="21"/>
      <c r="G31" s="21"/>
      <c r="H31" s="21" t="n">
        <v>27</v>
      </c>
      <c r="I31" s="21"/>
      <c r="J31" s="22"/>
      <c r="K31" s="23"/>
      <c r="L31" s="23"/>
      <c r="M31" s="23"/>
      <c r="N31" s="24" t="n">
        <f aca="false">SUM(C31:M31)</f>
        <v>135</v>
      </c>
      <c r="O31" s="17" t="n">
        <v>136</v>
      </c>
      <c r="P31" s="27" t="s">
        <v>53</v>
      </c>
      <c r="Q31" s="19"/>
    </row>
    <row r="32" customFormat="false" ht="14.1" hidden="false" customHeight="true" outlineLevel="0" collapsed="false">
      <c r="A32" s="11" t="s">
        <v>81</v>
      </c>
      <c r="B32" s="20" t="s">
        <v>82</v>
      </c>
      <c r="C32" s="21" t="n">
        <v>48</v>
      </c>
      <c r="D32" s="21"/>
      <c r="E32" s="21"/>
      <c r="F32" s="21" t="n">
        <v>48</v>
      </c>
      <c r="G32" s="21"/>
      <c r="H32" s="21" t="n">
        <v>36</v>
      </c>
      <c r="I32" s="21"/>
      <c r="J32" s="22"/>
      <c r="K32" s="23"/>
      <c r="L32" s="23"/>
      <c r="M32" s="23"/>
      <c r="N32" s="24" t="n">
        <f aca="false">SUM(C32:M32)</f>
        <v>132</v>
      </c>
      <c r="O32" s="17" t="n">
        <v>132</v>
      </c>
      <c r="P32" s="17"/>
      <c r="Q32" s="19"/>
    </row>
    <row r="33" customFormat="false" ht="14.1" hidden="false" customHeight="true" outlineLevel="0" collapsed="false">
      <c r="A33" s="11" t="s">
        <v>83</v>
      </c>
      <c r="B33" s="20" t="s">
        <v>84</v>
      </c>
      <c r="C33" s="21" t="n">
        <v>36</v>
      </c>
      <c r="D33" s="21"/>
      <c r="E33" s="21"/>
      <c r="F33" s="21" t="n">
        <v>36</v>
      </c>
      <c r="G33" s="21"/>
      <c r="H33" s="21" t="n">
        <v>36</v>
      </c>
      <c r="I33" s="21"/>
      <c r="J33" s="22"/>
      <c r="K33" s="25"/>
      <c r="L33" s="25"/>
      <c r="M33" s="25"/>
      <c r="N33" s="24" t="n">
        <f aca="false">SUM(C33:M33)</f>
        <v>108</v>
      </c>
      <c r="O33" s="17" t="n">
        <v>108</v>
      </c>
      <c r="P33" s="17"/>
      <c r="Q33" s="19"/>
    </row>
    <row r="34" customFormat="false" ht="14.1" hidden="false" customHeight="true" outlineLevel="0" collapsed="false">
      <c r="A34" s="11" t="s">
        <v>85</v>
      </c>
      <c r="B34" s="20" t="s">
        <v>86</v>
      </c>
      <c r="C34" s="21" t="n">
        <v>48</v>
      </c>
      <c r="D34" s="21" t="n">
        <v>36</v>
      </c>
      <c r="E34" s="21"/>
      <c r="F34" s="21" t="n">
        <v>48</v>
      </c>
      <c r="G34" s="21"/>
      <c r="H34" s="21" t="n">
        <v>36</v>
      </c>
      <c r="I34" s="21" t="n">
        <v>36</v>
      </c>
      <c r="J34" s="26"/>
      <c r="K34" s="30"/>
      <c r="L34" s="23" t="n">
        <v>216</v>
      </c>
      <c r="M34" s="23"/>
      <c r="N34" s="24" t="n">
        <f aca="false">SUM(C34:M34)</f>
        <v>420</v>
      </c>
      <c r="O34" s="17" t="n">
        <v>420</v>
      </c>
      <c r="P34" s="18" t="n">
        <v>432</v>
      </c>
      <c r="Q34" s="19" t="n">
        <v>6</v>
      </c>
    </row>
    <row r="35" customFormat="false" ht="14.1" hidden="false" customHeight="true" outlineLevel="0" collapsed="false">
      <c r="A35" s="11" t="s">
        <v>87</v>
      </c>
      <c r="B35" s="20" t="s">
        <v>88</v>
      </c>
      <c r="C35" s="21" t="n">
        <v>54</v>
      </c>
      <c r="D35" s="21" t="n">
        <v>48</v>
      </c>
      <c r="E35" s="21"/>
      <c r="F35" s="21" t="n">
        <v>54</v>
      </c>
      <c r="G35" s="21" t="n">
        <v>27</v>
      </c>
      <c r="H35" s="21" t="n">
        <v>72</v>
      </c>
      <c r="I35" s="21" t="n">
        <v>36</v>
      </c>
      <c r="J35" s="26"/>
      <c r="K35" s="23" t="n">
        <v>72</v>
      </c>
      <c r="L35" s="23"/>
      <c r="M35" s="23"/>
      <c r="N35" s="24" t="n">
        <f aca="false">SUM(C35:M35)</f>
        <v>363</v>
      </c>
      <c r="O35" s="17" t="n">
        <v>364</v>
      </c>
      <c r="P35" s="18" t="n">
        <v>864</v>
      </c>
      <c r="Q35" s="19" t="n">
        <v>12</v>
      </c>
      <c r="R35" s="0" t="s">
        <v>89</v>
      </c>
    </row>
    <row r="36" customFormat="false" ht="14.1" hidden="false" customHeight="true" outlineLevel="0" collapsed="false">
      <c r="A36" s="11" t="s">
        <v>90</v>
      </c>
      <c r="B36" s="20" t="s">
        <v>91</v>
      </c>
      <c r="C36" s="21" t="n">
        <v>48</v>
      </c>
      <c r="D36" s="21"/>
      <c r="E36" s="21"/>
      <c r="F36" s="21" t="n">
        <v>36</v>
      </c>
      <c r="G36" s="21"/>
      <c r="H36" s="21"/>
      <c r="I36" s="21"/>
      <c r="J36" s="22"/>
      <c r="K36" s="23"/>
      <c r="L36" s="23"/>
      <c r="M36" s="23"/>
      <c r="N36" s="24" t="n">
        <f aca="false">SUM(C36:M36)</f>
        <v>84</v>
      </c>
      <c r="O36" s="17" t="n">
        <v>84</v>
      </c>
      <c r="P36" s="17"/>
      <c r="Q36" s="19"/>
    </row>
    <row r="37" customFormat="false" ht="14.1" hidden="false" customHeight="true" outlineLevel="0" collapsed="false">
      <c r="A37" s="11" t="s">
        <v>92</v>
      </c>
      <c r="B37" s="20" t="s">
        <v>93</v>
      </c>
      <c r="C37" s="21" t="n">
        <v>36</v>
      </c>
      <c r="D37" s="21"/>
      <c r="E37" s="21"/>
      <c r="F37" s="21"/>
      <c r="G37" s="21"/>
      <c r="H37" s="21"/>
      <c r="I37" s="21"/>
      <c r="J37" s="26"/>
      <c r="K37" s="23"/>
      <c r="L37" s="23"/>
      <c r="M37" s="23"/>
      <c r="N37" s="24" t="n">
        <f aca="false">SUM(C37:M37)</f>
        <v>36</v>
      </c>
      <c r="O37" s="17" t="n">
        <v>36</v>
      </c>
      <c r="P37" s="17"/>
      <c r="Q37" s="19"/>
    </row>
    <row r="38" customFormat="false" ht="14.1" hidden="false" customHeight="true" outlineLevel="0" collapsed="false">
      <c r="A38" s="11" t="s">
        <v>94</v>
      </c>
      <c r="B38" s="20" t="s">
        <v>95</v>
      </c>
      <c r="C38" s="21" t="n">
        <v>36</v>
      </c>
      <c r="D38" s="21"/>
      <c r="E38" s="21"/>
      <c r="F38" s="21"/>
      <c r="G38" s="21"/>
      <c r="H38" s="21"/>
      <c r="I38" s="21"/>
      <c r="J38" s="22"/>
      <c r="K38" s="23"/>
      <c r="L38" s="23"/>
      <c r="M38" s="23"/>
      <c r="N38" s="24" t="n">
        <f aca="false">SUM(C38:M38)</f>
        <v>36</v>
      </c>
      <c r="O38" s="17" t="n">
        <v>36</v>
      </c>
      <c r="P38" s="17"/>
      <c r="Q38" s="19"/>
    </row>
    <row r="39" customFormat="false" ht="14.1" hidden="false" customHeight="true" outlineLevel="0" collapsed="false">
      <c r="A39" s="11" t="s">
        <v>96</v>
      </c>
      <c r="B39" s="20" t="s">
        <v>97</v>
      </c>
      <c r="C39" s="21" t="n">
        <v>48</v>
      </c>
      <c r="D39" s="21"/>
      <c r="E39" s="21"/>
      <c r="F39" s="21"/>
      <c r="G39" s="21"/>
      <c r="H39" s="21"/>
      <c r="I39" s="21"/>
      <c r="J39" s="26"/>
      <c r="K39" s="23"/>
      <c r="L39" s="23"/>
      <c r="M39" s="23"/>
      <c r="N39" s="24" t="n">
        <f aca="false">SUM(C39:M39)</f>
        <v>48</v>
      </c>
      <c r="O39" s="17" t="n">
        <v>48</v>
      </c>
      <c r="P39" s="17"/>
      <c r="Q39" s="19"/>
    </row>
    <row r="40" customFormat="false" ht="14.1" hidden="false" customHeight="true" outlineLevel="0" collapsed="false">
      <c r="A40" s="11" t="s">
        <v>98</v>
      </c>
      <c r="B40" s="20" t="s">
        <v>99</v>
      </c>
      <c r="C40" s="21" t="n">
        <v>36</v>
      </c>
      <c r="D40" s="21"/>
      <c r="E40" s="21"/>
      <c r="F40" s="21" t="n">
        <v>27</v>
      </c>
      <c r="G40" s="21"/>
      <c r="H40" s="21" t="n">
        <v>36</v>
      </c>
      <c r="I40" s="21"/>
      <c r="J40" s="22"/>
      <c r="K40" s="25"/>
      <c r="L40" s="25"/>
      <c r="M40" s="25"/>
      <c r="N40" s="24" t="n">
        <f aca="false">SUM(C40:M40)</f>
        <v>99</v>
      </c>
      <c r="O40" s="17" t="n">
        <v>100</v>
      </c>
      <c r="P40" s="17"/>
      <c r="Q40" s="19"/>
    </row>
    <row r="41" customFormat="false" ht="14.1" hidden="false" customHeight="true" outlineLevel="0" collapsed="false">
      <c r="A41" s="11" t="s">
        <v>100</v>
      </c>
      <c r="B41" s="20" t="s">
        <v>101</v>
      </c>
      <c r="C41" s="21" t="n">
        <v>48</v>
      </c>
      <c r="D41" s="21" t="n">
        <v>36</v>
      </c>
      <c r="E41" s="21"/>
      <c r="F41" s="21" t="n">
        <v>27</v>
      </c>
      <c r="G41" s="21"/>
      <c r="H41" s="21" t="n">
        <v>36</v>
      </c>
      <c r="I41" s="21"/>
      <c r="J41" s="22"/>
      <c r="K41" s="23"/>
      <c r="L41" s="23" t="n">
        <v>360</v>
      </c>
      <c r="M41" s="23"/>
      <c r="N41" s="24" t="n">
        <f aca="false">SUM(C41:M41)</f>
        <v>507</v>
      </c>
      <c r="O41" s="17" t="n">
        <v>508</v>
      </c>
      <c r="P41" s="18" t="n">
        <v>720</v>
      </c>
      <c r="Q41" s="19" t="n">
        <v>10</v>
      </c>
      <c r="R41" s="0" t="s">
        <v>102</v>
      </c>
    </row>
    <row r="42" customFormat="false" ht="14.1" hidden="false" customHeight="true" outlineLevel="0" collapsed="false">
      <c r="A42" s="11" t="s">
        <v>103</v>
      </c>
      <c r="B42" s="20" t="s">
        <v>104</v>
      </c>
      <c r="C42" s="21" t="n">
        <v>48</v>
      </c>
      <c r="D42" s="21" t="n">
        <v>36</v>
      </c>
      <c r="E42" s="21"/>
      <c r="F42" s="21" t="n">
        <v>48</v>
      </c>
      <c r="G42" s="21"/>
      <c r="H42" s="21" t="n">
        <v>36</v>
      </c>
      <c r="I42" s="21"/>
      <c r="J42" s="26"/>
      <c r="K42" s="23"/>
      <c r="L42" s="23"/>
      <c r="M42" s="23"/>
      <c r="N42" s="24" t="n">
        <f aca="false">SUM(C42:M42)</f>
        <v>168</v>
      </c>
      <c r="O42" s="17" t="n">
        <v>168</v>
      </c>
      <c r="P42" s="17"/>
      <c r="Q42" s="19"/>
    </row>
    <row r="43" customFormat="false" ht="14.1" hidden="false" customHeight="true" outlineLevel="0" collapsed="false">
      <c r="A43" s="11" t="s">
        <v>105</v>
      </c>
      <c r="B43" s="20" t="s">
        <v>106</v>
      </c>
      <c r="C43" s="21"/>
      <c r="D43" s="21"/>
      <c r="E43" s="21"/>
      <c r="F43" s="21"/>
      <c r="G43" s="21"/>
      <c r="H43" s="21" t="n">
        <v>36</v>
      </c>
      <c r="I43" s="21" t="n">
        <v>27</v>
      </c>
      <c r="J43" s="26"/>
      <c r="K43" s="23"/>
      <c r="L43" s="23"/>
      <c r="M43" s="23"/>
      <c r="N43" s="24" t="n">
        <f aca="false">SUM(C43:M43)</f>
        <v>63</v>
      </c>
      <c r="O43" s="17" t="n">
        <v>64</v>
      </c>
      <c r="P43" s="17"/>
      <c r="Q43" s="19"/>
    </row>
    <row r="44" customFormat="false" ht="14.1" hidden="false" customHeight="true" outlineLevel="0" collapsed="false">
      <c r="A44" s="11" t="s">
        <v>107</v>
      </c>
      <c r="B44" s="20" t="s">
        <v>108</v>
      </c>
      <c r="C44" s="21" t="n">
        <v>36</v>
      </c>
      <c r="D44" s="21"/>
      <c r="E44" s="21"/>
      <c r="F44" s="21" t="n">
        <v>36</v>
      </c>
      <c r="G44" s="21"/>
      <c r="H44" s="21" t="n">
        <v>45</v>
      </c>
      <c r="I44" s="21" t="n">
        <v>36</v>
      </c>
      <c r="J44" s="26"/>
      <c r="K44" s="23"/>
      <c r="L44" s="23"/>
      <c r="M44" s="23"/>
      <c r="N44" s="24" t="n">
        <f aca="false">SUM(C44:M44)</f>
        <v>153</v>
      </c>
      <c r="O44" s="17" t="n">
        <v>152</v>
      </c>
      <c r="P44" s="17"/>
      <c r="Q44" s="19"/>
    </row>
    <row r="45" customFormat="false" ht="14.1" hidden="false" customHeight="true" outlineLevel="0" collapsed="false">
      <c r="A45" s="11" t="s">
        <v>109</v>
      </c>
      <c r="B45" s="20" t="s">
        <v>110</v>
      </c>
      <c r="C45" s="21" t="n">
        <v>48</v>
      </c>
      <c r="D45" s="21"/>
      <c r="E45" s="21"/>
      <c r="F45" s="21" t="n">
        <v>27</v>
      </c>
      <c r="G45" s="21"/>
      <c r="H45" s="21"/>
      <c r="I45" s="21"/>
      <c r="J45" s="26"/>
      <c r="K45" s="23"/>
      <c r="L45" s="23"/>
      <c r="M45" s="23"/>
      <c r="N45" s="24" t="n">
        <f aca="false">SUM(C45:M45)</f>
        <v>75</v>
      </c>
      <c r="O45" s="17" t="n">
        <v>76</v>
      </c>
      <c r="P45" s="17"/>
      <c r="Q45" s="19"/>
    </row>
    <row r="46" customFormat="false" ht="14.1" hidden="false" customHeight="true" outlineLevel="0" collapsed="false">
      <c r="A46" s="31" t="s">
        <v>111</v>
      </c>
      <c r="B46" s="32" t="s">
        <v>112</v>
      </c>
      <c r="C46" s="33" t="n">
        <v>81</v>
      </c>
      <c r="D46" s="33"/>
      <c r="E46" s="33"/>
      <c r="F46" s="33" t="n">
        <v>72</v>
      </c>
      <c r="G46" s="33"/>
      <c r="H46" s="33" t="n">
        <v>72</v>
      </c>
      <c r="I46" s="33" t="n">
        <v>36</v>
      </c>
      <c r="J46" s="34" t="n">
        <v>36</v>
      </c>
      <c r="K46" s="35"/>
      <c r="L46" s="35"/>
      <c r="M46" s="35"/>
      <c r="N46" s="36" t="n">
        <f aca="false">SUM(C46:M46)</f>
        <v>297</v>
      </c>
      <c r="O46" s="17" t="n">
        <v>296</v>
      </c>
      <c r="P46" s="17"/>
      <c r="Q46" s="19"/>
    </row>
    <row r="47" customFormat="false" ht="14.1" hidden="false" customHeight="true" outlineLevel="0" collapsed="false">
      <c r="A47" s="31" t="s">
        <v>113</v>
      </c>
      <c r="B47" s="32" t="s">
        <v>114</v>
      </c>
      <c r="C47" s="33" t="n">
        <v>108</v>
      </c>
      <c r="D47" s="33"/>
      <c r="E47" s="33"/>
      <c r="F47" s="33" t="n">
        <v>72</v>
      </c>
      <c r="G47" s="33"/>
      <c r="H47" s="33"/>
      <c r="I47" s="33"/>
      <c r="J47" s="34"/>
      <c r="K47" s="37"/>
      <c r="L47" s="37"/>
      <c r="M47" s="37"/>
      <c r="N47" s="36" t="n">
        <f aca="false">SUM(C47:M47)</f>
        <v>180</v>
      </c>
      <c r="O47" s="17" t="n">
        <v>180</v>
      </c>
      <c r="P47" s="17"/>
      <c r="Q47" s="19"/>
    </row>
    <row r="48" customFormat="false" ht="14.1" hidden="false" customHeight="true" outlineLevel="0" collapsed="false">
      <c r="A48" s="31" t="s">
        <v>115</v>
      </c>
      <c r="B48" s="32" t="s">
        <v>116</v>
      </c>
      <c r="C48" s="33" t="n">
        <v>36</v>
      </c>
      <c r="D48" s="33"/>
      <c r="E48" s="33"/>
      <c r="F48" s="33"/>
      <c r="G48" s="33"/>
      <c r="H48" s="33" t="n">
        <v>36</v>
      </c>
      <c r="I48" s="33"/>
      <c r="J48" s="34"/>
      <c r="K48" s="35"/>
      <c r="L48" s="35"/>
      <c r="M48" s="35"/>
      <c r="N48" s="36" t="n">
        <f aca="false">SUM(C48:M48)</f>
        <v>72</v>
      </c>
      <c r="O48" s="17" t="n">
        <v>72</v>
      </c>
      <c r="P48" s="17"/>
      <c r="Q48" s="19"/>
    </row>
    <row r="49" customFormat="false" ht="14.1" hidden="false" customHeight="true" outlineLevel="0" collapsed="false">
      <c r="A49" s="11" t="s">
        <v>117</v>
      </c>
      <c r="B49" s="20" t="s">
        <v>118</v>
      </c>
      <c r="C49" s="33" t="n">
        <v>36</v>
      </c>
      <c r="D49" s="33" t="n">
        <v>48</v>
      </c>
      <c r="E49" s="33"/>
      <c r="F49" s="33" t="n">
        <v>27</v>
      </c>
      <c r="G49" s="33"/>
      <c r="H49" s="33" t="n">
        <v>36</v>
      </c>
      <c r="I49" s="33" t="n">
        <v>27</v>
      </c>
      <c r="J49" s="38"/>
      <c r="K49" s="37"/>
      <c r="L49" s="37"/>
      <c r="M49" s="37"/>
      <c r="N49" s="36" t="n">
        <f aca="false">SUM(C49:M49)</f>
        <v>174</v>
      </c>
      <c r="O49" s="17" t="n">
        <v>176</v>
      </c>
      <c r="P49" s="17"/>
      <c r="Q49" s="19"/>
    </row>
    <row r="50" customFormat="false" ht="14.1" hidden="false" customHeight="true" outlineLevel="0" collapsed="false">
      <c r="A50" s="31" t="s">
        <v>119</v>
      </c>
      <c r="B50" s="32" t="s">
        <v>120</v>
      </c>
      <c r="C50" s="33"/>
      <c r="D50" s="33"/>
      <c r="E50" s="33"/>
      <c r="F50" s="33" t="n">
        <v>36</v>
      </c>
      <c r="G50" s="33"/>
      <c r="H50" s="33" t="n">
        <v>36</v>
      </c>
      <c r="I50" s="33" t="n">
        <v>45</v>
      </c>
      <c r="J50" s="34"/>
      <c r="K50" s="39"/>
      <c r="L50" s="35"/>
      <c r="M50" s="35"/>
      <c r="N50" s="36" t="n">
        <f aca="false">SUM(C50:M50)</f>
        <v>117</v>
      </c>
      <c r="O50" s="17" t="n">
        <v>116</v>
      </c>
      <c r="P50" s="28" t="s">
        <v>121</v>
      </c>
      <c r="Q50" s="19"/>
    </row>
    <row r="51" customFormat="false" ht="14.1" hidden="false" customHeight="true" outlineLevel="0" collapsed="false">
      <c r="A51" s="40" t="s">
        <v>122</v>
      </c>
      <c r="B51" s="41" t="s">
        <v>123</v>
      </c>
      <c r="C51" s="42" t="n">
        <v>36</v>
      </c>
      <c r="D51" s="42"/>
      <c r="E51" s="42"/>
      <c r="F51" s="42"/>
      <c r="G51" s="42"/>
      <c r="H51" s="42"/>
      <c r="I51" s="42"/>
      <c r="J51" s="43"/>
      <c r="K51" s="44"/>
      <c r="L51" s="45"/>
      <c r="M51" s="45"/>
      <c r="N51" s="46" t="n">
        <f aca="false">SUM(C51:M51)</f>
        <v>36</v>
      </c>
      <c r="O51" s="17" t="n">
        <v>36</v>
      </c>
      <c r="P51" s="17"/>
      <c r="Q51" s="19"/>
    </row>
    <row r="52" customFormat="false" ht="14.1" hidden="false" customHeight="true" outlineLevel="0" collapsed="false">
      <c r="A52" s="40" t="s">
        <v>124</v>
      </c>
      <c r="B52" s="41" t="s">
        <v>125</v>
      </c>
      <c r="C52" s="42" t="n">
        <v>36</v>
      </c>
      <c r="D52" s="42"/>
      <c r="E52" s="42"/>
      <c r="F52" s="42" t="n">
        <v>48</v>
      </c>
      <c r="G52" s="42" t="n">
        <v>27</v>
      </c>
      <c r="H52" s="42" t="n">
        <v>36</v>
      </c>
      <c r="I52" s="42"/>
      <c r="J52" s="43"/>
      <c r="K52" s="45"/>
      <c r="L52" s="45" t="n">
        <v>144</v>
      </c>
      <c r="M52" s="45"/>
      <c r="N52" s="46" t="n">
        <f aca="false">SUM(C52:M52)</f>
        <v>291</v>
      </c>
      <c r="O52" s="17" t="n">
        <v>292</v>
      </c>
      <c r="P52" s="18" t="n">
        <v>648</v>
      </c>
      <c r="Q52" s="19" t="n">
        <v>9</v>
      </c>
      <c r="R52" s="0" t="s">
        <v>126</v>
      </c>
    </row>
    <row r="53" customFormat="false" ht="14.1" hidden="false" customHeight="true" outlineLevel="0" collapsed="false">
      <c r="A53" s="40" t="s">
        <v>127</v>
      </c>
      <c r="B53" s="41" t="s">
        <v>128</v>
      </c>
      <c r="C53" s="42" t="n">
        <v>81</v>
      </c>
      <c r="D53" s="42" t="n">
        <v>72</v>
      </c>
      <c r="E53" s="42"/>
      <c r="F53" s="42" t="n">
        <v>54</v>
      </c>
      <c r="G53" s="42" t="n">
        <v>72</v>
      </c>
      <c r="H53" s="42" t="n">
        <v>54</v>
      </c>
      <c r="I53" s="42" t="n">
        <v>48</v>
      </c>
      <c r="J53" s="43"/>
      <c r="K53" s="44"/>
      <c r="L53" s="45"/>
      <c r="M53" s="45"/>
      <c r="N53" s="46" t="n">
        <f aca="false">SUM(C53:M53)</f>
        <v>381</v>
      </c>
      <c r="O53" s="17" t="n">
        <v>380</v>
      </c>
      <c r="P53" s="18" t="n">
        <v>576</v>
      </c>
      <c r="Q53" s="19" t="n">
        <v>8</v>
      </c>
      <c r="R53" s="0" t="s">
        <v>129</v>
      </c>
    </row>
    <row r="54" customFormat="false" ht="14.1" hidden="false" customHeight="true" outlineLevel="0" collapsed="false">
      <c r="A54" s="40" t="s">
        <v>130</v>
      </c>
      <c r="B54" s="41" t="s">
        <v>131</v>
      </c>
      <c r="C54" s="42" t="n">
        <v>108</v>
      </c>
      <c r="D54" s="42" t="n">
        <v>36</v>
      </c>
      <c r="E54" s="42"/>
      <c r="F54" s="42" t="n">
        <v>54</v>
      </c>
      <c r="G54" s="42"/>
      <c r="H54" s="42" t="n">
        <v>54</v>
      </c>
      <c r="I54" s="42"/>
      <c r="J54" s="43"/>
      <c r="K54" s="47"/>
      <c r="L54" s="47" t="n">
        <v>216</v>
      </c>
      <c r="M54" s="47"/>
      <c r="N54" s="46" t="n">
        <f aca="false">SUM(C54:M54)</f>
        <v>468</v>
      </c>
      <c r="O54" s="17" t="n">
        <v>468</v>
      </c>
      <c r="P54" s="18" t="n">
        <v>792</v>
      </c>
      <c r="Q54" s="19" t="n">
        <v>11</v>
      </c>
      <c r="R54" s="0" t="s">
        <v>132</v>
      </c>
    </row>
    <row r="55" customFormat="false" ht="14.1" hidden="false" customHeight="true" outlineLevel="0" collapsed="false">
      <c r="A55" s="40" t="s">
        <v>133</v>
      </c>
      <c r="B55" s="41" t="s">
        <v>134</v>
      </c>
      <c r="C55" s="42" t="n">
        <v>48</v>
      </c>
      <c r="D55" s="42"/>
      <c r="E55" s="42"/>
      <c r="F55" s="42" t="n">
        <v>27</v>
      </c>
      <c r="G55" s="42"/>
      <c r="H55" s="42" t="n">
        <v>36</v>
      </c>
      <c r="I55" s="42" t="n">
        <v>36</v>
      </c>
      <c r="J55" s="43"/>
      <c r="K55" s="47"/>
      <c r="L55" s="47"/>
      <c r="M55" s="47"/>
      <c r="N55" s="46" t="n">
        <f aca="false">SUM(C55:M55)</f>
        <v>147</v>
      </c>
      <c r="O55" s="17" t="n">
        <v>148</v>
      </c>
      <c r="P55" s="27" t="s">
        <v>28</v>
      </c>
      <c r="Q55" s="19"/>
    </row>
    <row r="56" customFormat="false" ht="14.1" hidden="false" customHeight="true" outlineLevel="0" collapsed="false">
      <c r="A56" s="40" t="s">
        <v>135</v>
      </c>
      <c r="B56" s="41" t="s">
        <v>136</v>
      </c>
      <c r="C56" s="42" t="n">
        <v>36</v>
      </c>
      <c r="D56" s="42"/>
      <c r="E56" s="42"/>
      <c r="F56" s="42" t="n">
        <v>54</v>
      </c>
      <c r="G56" s="42" t="n">
        <v>36</v>
      </c>
      <c r="H56" s="42" t="n">
        <v>48</v>
      </c>
      <c r="I56" s="42" t="n">
        <v>48</v>
      </c>
      <c r="J56" s="48" t="n">
        <v>27</v>
      </c>
      <c r="K56" s="47"/>
      <c r="L56" s="47"/>
      <c r="M56" s="47"/>
      <c r="N56" s="46" t="n">
        <f aca="false">SUM(C56:M56)</f>
        <v>249</v>
      </c>
      <c r="O56" s="17" t="n">
        <v>248</v>
      </c>
      <c r="P56" s="27"/>
      <c r="Q56" s="19"/>
    </row>
    <row r="57" customFormat="false" ht="14.1" hidden="false" customHeight="true" outlineLevel="0" collapsed="false">
      <c r="A57" s="40" t="s">
        <v>137</v>
      </c>
      <c r="B57" s="41" t="s">
        <v>138</v>
      </c>
      <c r="C57" s="42" t="n">
        <v>36</v>
      </c>
      <c r="D57" s="42"/>
      <c r="E57" s="42"/>
      <c r="F57" s="42" t="n">
        <v>72</v>
      </c>
      <c r="G57" s="42"/>
      <c r="H57" s="42" t="n">
        <v>45</v>
      </c>
      <c r="I57" s="42"/>
      <c r="J57" s="48"/>
      <c r="K57" s="47"/>
      <c r="L57" s="47"/>
      <c r="M57" s="47"/>
      <c r="N57" s="46" t="n">
        <f aca="false">SUM(C57:M57)</f>
        <v>153</v>
      </c>
      <c r="O57" s="17" t="n">
        <v>152</v>
      </c>
      <c r="P57" s="28" t="s">
        <v>125</v>
      </c>
      <c r="Q57" s="19"/>
    </row>
    <row r="58" customFormat="false" ht="14.1" hidden="false" customHeight="true" outlineLevel="0" collapsed="false">
      <c r="A58" s="40" t="s">
        <v>139</v>
      </c>
      <c r="B58" s="41" t="s">
        <v>140</v>
      </c>
      <c r="C58" s="42" t="n">
        <v>54</v>
      </c>
      <c r="D58" s="42"/>
      <c r="E58" s="42"/>
      <c r="F58" s="42" t="n">
        <v>72</v>
      </c>
      <c r="G58" s="42" t="n">
        <v>36</v>
      </c>
      <c r="H58" s="42" t="n">
        <v>36</v>
      </c>
      <c r="I58" s="42" t="n">
        <v>48</v>
      </c>
      <c r="J58" s="43"/>
      <c r="K58" s="47"/>
      <c r="L58" s="47"/>
      <c r="M58" s="47"/>
      <c r="N58" s="46" t="n">
        <f aca="false">SUM(C58:M58)</f>
        <v>246</v>
      </c>
      <c r="O58" s="17" t="n">
        <v>248</v>
      </c>
      <c r="P58" s="28" t="s">
        <v>56</v>
      </c>
      <c r="Q58" s="19"/>
    </row>
    <row r="59" customFormat="false" ht="14.1" hidden="false" customHeight="true" outlineLevel="0" collapsed="false">
      <c r="A59" s="40" t="s">
        <v>141</v>
      </c>
      <c r="B59" s="41" t="s">
        <v>142</v>
      </c>
      <c r="C59" s="42" t="n">
        <v>36</v>
      </c>
      <c r="D59" s="42"/>
      <c r="E59" s="42"/>
      <c r="F59" s="42" t="n">
        <v>72</v>
      </c>
      <c r="G59" s="42" t="n">
        <v>36</v>
      </c>
      <c r="H59" s="42" t="n">
        <v>54</v>
      </c>
      <c r="I59" s="42" t="n">
        <v>36</v>
      </c>
      <c r="J59" s="43" t="n">
        <v>45</v>
      </c>
      <c r="K59" s="47"/>
      <c r="L59" s="47"/>
      <c r="M59" s="47" t="n">
        <v>216</v>
      </c>
      <c r="N59" s="46" t="n">
        <f aca="false">SUM(C59:M59)</f>
        <v>495</v>
      </c>
      <c r="O59" s="29" t="n">
        <v>496</v>
      </c>
      <c r="P59" s="18" t="n">
        <v>504</v>
      </c>
      <c r="Q59" s="19" t="n">
        <v>7</v>
      </c>
    </row>
    <row r="60" customFormat="false" ht="14.1" hidden="false" customHeight="true" outlineLevel="0" collapsed="false">
      <c r="A60" s="40" t="s">
        <v>143</v>
      </c>
      <c r="B60" s="41" t="s">
        <v>144</v>
      </c>
      <c r="C60" s="42" t="n">
        <v>36</v>
      </c>
      <c r="D60" s="42" t="n">
        <v>48</v>
      </c>
      <c r="E60" s="42"/>
      <c r="F60" s="42" t="n">
        <v>48</v>
      </c>
      <c r="G60" s="42"/>
      <c r="H60" s="42" t="n">
        <v>36</v>
      </c>
      <c r="I60" s="42"/>
      <c r="J60" s="43"/>
      <c r="K60" s="47"/>
      <c r="L60" s="47"/>
      <c r="M60" s="47"/>
      <c r="N60" s="46" t="n">
        <f aca="false">SUM(C60:M60)</f>
        <v>168</v>
      </c>
      <c r="O60" s="17" t="n">
        <v>168</v>
      </c>
      <c r="P60" s="18"/>
      <c r="Q60" s="19"/>
    </row>
    <row r="61" customFormat="false" ht="14.1" hidden="false" customHeight="true" outlineLevel="0" collapsed="false">
      <c r="A61" s="40" t="s">
        <v>145</v>
      </c>
      <c r="B61" s="41" t="s">
        <v>146</v>
      </c>
      <c r="C61" s="42" t="n">
        <v>36</v>
      </c>
      <c r="D61" s="42"/>
      <c r="E61" s="42"/>
      <c r="F61" s="42" t="n">
        <v>54</v>
      </c>
      <c r="G61" s="42"/>
      <c r="H61" s="42" t="n">
        <v>72</v>
      </c>
      <c r="I61" s="42"/>
      <c r="J61" s="43"/>
      <c r="K61" s="47" t="n">
        <v>144</v>
      </c>
      <c r="L61" s="47"/>
      <c r="M61" s="47"/>
      <c r="N61" s="46" t="n">
        <f aca="false">SUM(C61:M61)</f>
        <v>306</v>
      </c>
      <c r="O61" s="17" t="n">
        <v>308</v>
      </c>
      <c r="P61" s="18" t="n">
        <v>432</v>
      </c>
      <c r="Q61" s="19" t="n">
        <v>6</v>
      </c>
      <c r="R61" s="0" t="s">
        <v>147</v>
      </c>
    </row>
    <row r="62" customFormat="false" ht="14.1" hidden="false" customHeight="true" outlineLevel="0" collapsed="false">
      <c r="A62" s="40" t="s">
        <v>148</v>
      </c>
      <c r="B62" s="41" t="s">
        <v>149</v>
      </c>
      <c r="C62" s="42" t="n">
        <v>48</v>
      </c>
      <c r="D62" s="42" t="n">
        <v>36</v>
      </c>
      <c r="E62" s="42"/>
      <c r="F62" s="42" t="n">
        <v>36</v>
      </c>
      <c r="G62" s="42"/>
      <c r="H62" s="42" t="n">
        <v>36</v>
      </c>
      <c r="I62" s="42"/>
      <c r="J62" s="43"/>
      <c r="K62" s="47"/>
      <c r="L62" s="47"/>
      <c r="M62" s="47"/>
      <c r="N62" s="46" t="n">
        <f aca="false">SUM(C62:M62)</f>
        <v>156</v>
      </c>
      <c r="O62" s="17" t="n">
        <v>156</v>
      </c>
      <c r="P62" s="17"/>
      <c r="Q62" s="19"/>
    </row>
    <row r="63" customFormat="false" ht="14.1" hidden="false" customHeight="true" outlineLevel="0" collapsed="false">
      <c r="A63" s="40" t="s">
        <v>150</v>
      </c>
      <c r="B63" s="41" t="s">
        <v>151</v>
      </c>
      <c r="C63" s="42"/>
      <c r="D63" s="42"/>
      <c r="E63" s="42"/>
      <c r="F63" s="42"/>
      <c r="G63" s="42"/>
      <c r="H63" s="42" t="n">
        <v>36</v>
      </c>
      <c r="I63" s="42"/>
      <c r="J63" s="43"/>
      <c r="K63" s="47"/>
      <c r="L63" s="47"/>
      <c r="M63" s="47"/>
      <c r="N63" s="46" t="n">
        <f aca="false">SUM(C63:M63)</f>
        <v>36</v>
      </c>
      <c r="O63" s="17" t="n">
        <v>36</v>
      </c>
      <c r="P63" s="17"/>
      <c r="Q63" s="19"/>
    </row>
    <row r="64" customFormat="false" ht="14.1" hidden="false" customHeight="true" outlineLevel="0" collapsed="false">
      <c r="A64" s="40" t="s">
        <v>152</v>
      </c>
      <c r="B64" s="41" t="s">
        <v>153</v>
      </c>
      <c r="C64" s="42" t="n">
        <v>48</v>
      </c>
      <c r="D64" s="42"/>
      <c r="E64" s="42"/>
      <c r="F64" s="42" t="n">
        <v>36</v>
      </c>
      <c r="G64" s="42"/>
      <c r="H64" s="42" t="n">
        <v>36</v>
      </c>
      <c r="I64" s="42"/>
      <c r="J64" s="48"/>
      <c r="K64" s="47"/>
      <c r="L64" s="47"/>
      <c r="M64" s="47"/>
      <c r="N64" s="46" t="n">
        <f aca="false">SUM(C64:M64)</f>
        <v>120</v>
      </c>
      <c r="O64" s="17" t="n">
        <v>120</v>
      </c>
      <c r="P64" s="27" t="s">
        <v>28</v>
      </c>
      <c r="Q64" s="19"/>
    </row>
    <row r="65" customFormat="false" ht="14.1" hidden="false" customHeight="true" outlineLevel="0" collapsed="false">
      <c r="A65" s="40" t="s">
        <v>154</v>
      </c>
      <c r="B65" s="41" t="s">
        <v>155</v>
      </c>
      <c r="C65" s="42" t="n">
        <v>36</v>
      </c>
      <c r="D65" s="42"/>
      <c r="E65" s="42"/>
      <c r="F65" s="42" t="n">
        <v>72</v>
      </c>
      <c r="G65" s="42" t="n">
        <v>27</v>
      </c>
      <c r="H65" s="42" t="n">
        <v>36</v>
      </c>
      <c r="I65" s="42" t="n">
        <v>48</v>
      </c>
      <c r="J65" s="48"/>
      <c r="K65" s="47"/>
      <c r="L65" s="47"/>
      <c r="M65" s="47"/>
      <c r="N65" s="46" t="n">
        <f aca="false">SUM(C65:M65)</f>
        <v>219</v>
      </c>
      <c r="O65" s="17" t="n">
        <v>220</v>
      </c>
      <c r="P65" s="27" t="s">
        <v>101</v>
      </c>
      <c r="Q65" s="19"/>
    </row>
    <row r="66" customFormat="false" ht="14.1" hidden="false" customHeight="true" outlineLevel="0" collapsed="false">
      <c r="A66" s="40" t="s">
        <v>156</v>
      </c>
      <c r="B66" s="41" t="s">
        <v>157</v>
      </c>
      <c r="C66" s="42" t="n">
        <v>48</v>
      </c>
      <c r="D66" s="42"/>
      <c r="E66" s="42"/>
      <c r="F66" s="42" t="n">
        <v>72</v>
      </c>
      <c r="G66" s="42"/>
      <c r="H66" s="49" t="n">
        <v>36</v>
      </c>
      <c r="I66" s="42"/>
      <c r="J66" s="48"/>
      <c r="K66" s="47"/>
      <c r="L66" s="47"/>
      <c r="M66" s="47"/>
      <c r="N66" s="46" t="n">
        <f aca="false">SUM(C66:M66)</f>
        <v>156</v>
      </c>
      <c r="O66" s="17" t="n">
        <v>156</v>
      </c>
      <c r="P66" s="17"/>
      <c r="Q66" s="19"/>
    </row>
    <row r="67" customFormat="false" ht="14.1" hidden="false" customHeight="true" outlineLevel="0" collapsed="false">
      <c r="A67" s="31" t="s">
        <v>158</v>
      </c>
      <c r="B67" s="32" t="s">
        <v>159</v>
      </c>
      <c r="C67" s="33" t="n">
        <v>36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6" t="n">
        <f aca="false">SUM(C67:M67)</f>
        <v>36</v>
      </c>
      <c r="O67" s="17" t="n">
        <v>36</v>
      </c>
      <c r="P67" s="17"/>
      <c r="Q67" s="19"/>
    </row>
    <row r="68" customFormat="false" ht="14.1" hidden="false" customHeight="true" outlineLevel="0" collapsed="false">
      <c r="A68" s="31" t="s">
        <v>160</v>
      </c>
      <c r="B68" s="32" t="s">
        <v>161</v>
      </c>
      <c r="C68" s="33"/>
      <c r="D68" s="38"/>
      <c r="E68" s="38"/>
      <c r="F68" s="38" t="n">
        <v>27</v>
      </c>
      <c r="G68" s="38"/>
      <c r="H68" s="38" t="n">
        <v>36</v>
      </c>
      <c r="I68" s="38"/>
      <c r="J68" s="38"/>
      <c r="K68" s="38"/>
      <c r="L68" s="38"/>
      <c r="M68" s="38"/>
      <c r="N68" s="36" t="n">
        <f aca="false">SUM(C68:M68)</f>
        <v>63</v>
      </c>
      <c r="O68" s="17" t="n">
        <v>64</v>
      </c>
      <c r="P68" s="17"/>
      <c r="Q68" s="19"/>
    </row>
    <row r="69" customFormat="false" ht="14.1" hidden="false" customHeight="true" outlineLevel="0" collapsed="false">
      <c r="A69" s="31" t="s">
        <v>162</v>
      </c>
      <c r="B69" s="32" t="s">
        <v>163</v>
      </c>
      <c r="C69" s="33" t="n">
        <v>72</v>
      </c>
      <c r="D69" s="38" t="n">
        <v>36</v>
      </c>
      <c r="E69" s="38"/>
      <c r="F69" s="38" t="n">
        <v>54</v>
      </c>
      <c r="G69" s="38" t="n">
        <v>36</v>
      </c>
      <c r="H69" s="38"/>
      <c r="I69" s="38"/>
      <c r="J69" s="34"/>
      <c r="K69" s="38"/>
      <c r="L69" s="38"/>
      <c r="M69" s="38"/>
      <c r="N69" s="36" t="n">
        <f aca="false">SUM(C69:M69)</f>
        <v>198</v>
      </c>
      <c r="O69" s="17" t="n">
        <v>200</v>
      </c>
      <c r="P69" s="17"/>
      <c r="Q69" s="19"/>
    </row>
    <row r="70" customFormat="false" ht="14.1" hidden="false" customHeight="true" outlineLevel="0" collapsed="false">
      <c r="A70" s="31" t="s">
        <v>164</v>
      </c>
      <c r="B70" s="50" t="s">
        <v>165</v>
      </c>
      <c r="C70" s="33" t="n">
        <v>36</v>
      </c>
      <c r="D70" s="38"/>
      <c r="E70" s="38"/>
      <c r="F70" s="38"/>
      <c r="G70" s="38"/>
      <c r="H70" s="38"/>
      <c r="I70" s="38"/>
      <c r="J70" s="34"/>
      <c r="K70" s="38"/>
      <c r="L70" s="38"/>
      <c r="M70" s="38"/>
      <c r="N70" s="36" t="n">
        <f aca="false">SUM(C70:M70)</f>
        <v>36</v>
      </c>
      <c r="O70" s="17" t="n">
        <v>36</v>
      </c>
      <c r="P70" s="17"/>
      <c r="Q70" s="19"/>
    </row>
    <row r="71" customFormat="false" ht="14.1" hidden="false" customHeight="true" outlineLevel="0" collapsed="false">
      <c r="A71" s="31" t="s">
        <v>166</v>
      </c>
      <c r="B71" s="32" t="s">
        <v>167</v>
      </c>
      <c r="C71" s="33"/>
      <c r="D71" s="38"/>
      <c r="E71" s="38"/>
      <c r="F71" s="38" t="n">
        <v>27</v>
      </c>
      <c r="G71" s="38"/>
      <c r="H71" s="38"/>
      <c r="I71" s="38"/>
      <c r="J71" s="34"/>
      <c r="K71" s="38"/>
      <c r="L71" s="38"/>
      <c r="M71" s="38"/>
      <c r="N71" s="36" t="n">
        <f aca="false">SUM(C71:M71)</f>
        <v>27</v>
      </c>
      <c r="O71" s="17" t="n">
        <v>28</v>
      </c>
      <c r="P71" s="17"/>
      <c r="Q71" s="19"/>
    </row>
    <row r="72" customFormat="false" ht="14.1" hidden="false" customHeight="true" outlineLevel="0" collapsed="false">
      <c r="A72" s="51" t="s">
        <v>168</v>
      </c>
      <c r="B72" s="52" t="s">
        <v>169</v>
      </c>
      <c r="C72" s="42" t="n">
        <v>48</v>
      </c>
      <c r="D72" s="48"/>
      <c r="E72" s="48"/>
      <c r="F72" s="48" t="n">
        <v>27</v>
      </c>
      <c r="G72" s="48"/>
      <c r="H72" s="48" t="n">
        <v>36</v>
      </c>
      <c r="I72" s="48"/>
      <c r="J72" s="48"/>
      <c r="K72" s="48"/>
      <c r="L72" s="48"/>
      <c r="M72" s="48"/>
      <c r="N72" s="46" t="n">
        <f aca="false">SUM(C72:M72)</f>
        <v>111</v>
      </c>
      <c r="O72" s="53" t="n">
        <v>112</v>
      </c>
      <c r="P72" s="53"/>
      <c r="Q72" s="54"/>
      <c r="W72" s="0" t="n">
        <v>504</v>
      </c>
    </row>
    <row r="73" customFormat="false" ht="24.95" hidden="false" customHeight="true" outlineLevel="0" collapsed="false">
      <c r="A73" s="55"/>
      <c r="B73" s="56" t="s">
        <v>14</v>
      </c>
      <c r="C73" s="57" t="n">
        <f aca="false">SUM(C4:C72)</f>
        <v>3156</v>
      </c>
      <c r="D73" s="58" t="n">
        <f aca="false">SUM(D4:D72)</f>
        <v>756</v>
      </c>
      <c r="E73" s="59" t="n">
        <f aca="false">SUM(E4:E72)</f>
        <v>48</v>
      </c>
      <c r="F73" s="57" t="n">
        <f aca="false">SUM(F4:F72)</f>
        <v>2379</v>
      </c>
      <c r="G73" s="60" t="n">
        <f aca="false">SUM(G4:G72)</f>
        <v>444</v>
      </c>
      <c r="H73" s="57" t="n">
        <f aca="false">SUM(H4:H72)</f>
        <v>2271</v>
      </c>
      <c r="I73" s="58" t="n">
        <f aca="false">SUM(I4:I72)</f>
        <v>885</v>
      </c>
      <c r="J73" s="61" t="n">
        <f aca="false">SUM(J4:J72)</f>
        <v>144</v>
      </c>
      <c r="K73" s="59" t="n">
        <f aca="false">SUM(K5:K72)</f>
        <v>432</v>
      </c>
      <c r="L73" s="62" t="n">
        <f aca="false">SUM(L4:L72)</f>
        <v>1312</v>
      </c>
      <c r="M73" s="62" t="n">
        <f aca="false">SUM(M4:M72)</f>
        <v>216</v>
      </c>
      <c r="N73" s="63" t="n">
        <f aca="false">SUM(N4:N72)</f>
        <v>12043</v>
      </c>
      <c r="O73" s="64" t="n">
        <f aca="false">SUM(O4:O72)</f>
        <v>12072</v>
      </c>
      <c r="P73" s="65" t="n">
        <f aca="false">SUM(P4:P72)</f>
        <v>7200</v>
      </c>
      <c r="Q73" s="66" t="n">
        <f aca="false">SUM(Q4:Q72)</f>
        <v>100</v>
      </c>
    </row>
    <row r="74" customFormat="false" ht="17.25" hidden="false" customHeight="true" outlineLevel="0" collapsed="false">
      <c r="A74" s="67"/>
      <c r="B74" s="68"/>
      <c r="C74" s="69"/>
      <c r="D74" s="70" t="n">
        <v>3960</v>
      </c>
      <c r="E74" s="71"/>
      <c r="F74" s="72" t="n">
        <v>2823</v>
      </c>
      <c r="G74" s="72"/>
      <c r="H74" s="73"/>
      <c r="I74" s="70" t="n">
        <v>3300</v>
      </c>
      <c r="J74" s="71"/>
      <c r="K74" s="74" t="n">
        <v>432</v>
      </c>
      <c r="L74" s="74" t="n">
        <v>1312</v>
      </c>
      <c r="M74" s="74" t="n">
        <v>216</v>
      </c>
      <c r="N74" s="75"/>
      <c r="O74" s="76"/>
    </row>
    <row r="75" customFormat="false" ht="17.25" hidden="false" customHeight="true" outlineLevel="0" collapsed="false">
      <c r="A75" s="77" t="s">
        <v>170</v>
      </c>
      <c r="B75" s="6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17.25" hidden="false" customHeight="true" outlineLevel="0" collapsed="false">
      <c r="A76" s="77" t="s">
        <v>171</v>
      </c>
      <c r="B76" s="77"/>
      <c r="D76" s="80" t="s">
        <v>172</v>
      </c>
    </row>
    <row r="77" customFormat="false" ht="17.25" hidden="false" customHeight="true" outlineLevel="0" collapsed="false">
      <c r="A77" s="77"/>
      <c r="B77" s="77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</sheetData>
  <mergeCells count="2">
    <mergeCell ref="A1:N1"/>
    <mergeCell ref="F74:G7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Leoš</cp:lastModifiedBy>
  <cp:lastPrinted>2023-03-31T11:31:17Z</cp:lastPrinted>
  <dcterms:modified xsi:type="dcterms:W3CDTF">2023-03-31T11:31:34Z</dcterms:modified>
  <cp:revision>0</cp:revision>
  <dc:subject/>
  <dc:title/>
</cp:coreProperties>
</file>