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3:$I$3</definedName>
    <definedName function="false" hidden="false" localSheetId="1" name="_xlnm.Print_Area" vbProcedure="false">dvouhra!$A$452:$B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5" uniqueCount="533">
  <si>
    <t xml:space="preserve">Středočeský tenisový svaz</t>
  </si>
  <si>
    <t xml:space="preserve">STŘEDOČESKÝ POHÁR VETERÁNŮ</t>
  </si>
  <si>
    <t xml:space="preserve">CAFEX RAKOVNÍK</t>
  </si>
  <si>
    <t xml:space="preserve">22. a 23. srpna 2009</t>
  </si>
  <si>
    <t xml:space="preserve">Účast hráčů:</t>
  </si>
  <si>
    <t xml:space="preserve">Vítězové</t>
  </si>
  <si>
    <t xml:space="preserve">dvouhra</t>
  </si>
  <si>
    <t xml:space="preserve">35 - 39</t>
  </si>
  <si>
    <t xml:space="preserve">Roman Jetel</t>
  </si>
  <si>
    <t xml:space="preserve">45 - 49</t>
  </si>
  <si>
    <t xml:space="preserve">Pavel Kurc</t>
  </si>
  <si>
    <t xml:space="preserve">50 - 54</t>
  </si>
  <si>
    <t xml:space="preserve">Ludvík Sembdner</t>
  </si>
  <si>
    <t xml:space="preserve">55 - 59</t>
  </si>
  <si>
    <t xml:space="preserve">60 - 64</t>
  </si>
  <si>
    <t xml:space="preserve">Jiří Bouška</t>
  </si>
  <si>
    <t xml:space="preserve">65 - 69</t>
  </si>
  <si>
    <t xml:space="preserve">70 - 74</t>
  </si>
  <si>
    <t xml:space="preserve">75 - 79</t>
  </si>
  <si>
    <t xml:space="preserve">Josef Horák</t>
  </si>
  <si>
    <t xml:space="preserve">80 a starší</t>
  </si>
  <si>
    <t xml:space="preserve">Miroslav Diviš</t>
  </si>
  <si>
    <t xml:space="preserve">čtyřhra</t>
  </si>
  <si>
    <t xml:space="preserve">35 - 59</t>
  </si>
  <si>
    <t xml:space="preserve">Jiří Janál</t>
  </si>
  <si>
    <t xml:space="preserve">60 - 69</t>
  </si>
  <si>
    <t xml:space="preserve">Miroslav Novák</t>
  </si>
  <si>
    <t xml:space="preserve">Milan Kopřiva</t>
  </si>
  <si>
    <t xml:space="preserve">70 a starší</t>
  </si>
  <si>
    <t xml:space="preserve">Miroslav Jeník</t>
  </si>
  <si>
    <t xml:space="preserve">Hlavní rozhodčí a organizátoři:</t>
  </si>
  <si>
    <t xml:space="preserve">Jaroslav Charvát, Jiří Heincl, Josef Horák</t>
  </si>
  <si>
    <t xml:space="preserve">V Kolíně 23. 8. 2009</t>
  </si>
  <si>
    <t xml:space="preserve">Zpracoval Ing. Jiří Heincl</t>
  </si>
  <si>
    <t xml:space="preserve">CAFEX Rakovník  22. - 23. 8. 2009</t>
  </si>
  <si>
    <t xml:space="preserve">Dvouhra</t>
  </si>
  <si>
    <t xml:space="preserve">Kategorie 35- 39</t>
  </si>
  <si>
    <t xml:space="preserve">Jetel</t>
  </si>
  <si>
    <t xml:space="preserve">6:1, 6:1</t>
  </si>
  <si>
    <t xml:space="preserve">Zbyněk Pavluv</t>
  </si>
  <si>
    <t xml:space="preserve">6:1, 6:0</t>
  </si>
  <si>
    <t xml:space="preserve">Petr Němeček</t>
  </si>
  <si>
    <t xml:space="preserve">Halík</t>
  </si>
  <si>
    <t xml:space="preserve">3:6, 6:3, 6:2</t>
  </si>
  <si>
    <t xml:space="preserve">Martin Halík</t>
  </si>
  <si>
    <t xml:space="preserve">CAFEX Rakovník 22.- 23.8. 2009</t>
  </si>
  <si>
    <t xml:space="preserve">Kategorie 45- 49</t>
  </si>
  <si>
    <t xml:space="preserve"> Kurc</t>
  </si>
  <si>
    <t xml:space="preserve">Jonáš</t>
  </si>
  <si>
    <t xml:space="preserve">Hlubuček</t>
  </si>
  <si>
    <t xml:space="preserve">Score</t>
  </si>
  <si>
    <t xml:space="preserve">Body</t>
  </si>
  <si>
    <t xml:space="preserve">6:1, 6:3</t>
  </si>
  <si>
    <t xml:space="preserve">6:0, 7:5</t>
  </si>
  <si>
    <t xml:space="preserve">25:9</t>
  </si>
  <si>
    <t xml:space="preserve">2</t>
  </si>
  <si>
    <t xml:space="preserve">Jaroslav Jonáš</t>
  </si>
  <si>
    <t xml:space="preserve">1:6, 3:6</t>
  </si>
  <si>
    <t xml:space="preserve">5:7, 5:7</t>
  </si>
  <si>
    <t xml:space="preserve">14:26</t>
  </si>
  <si>
    <t xml:space="preserve">0</t>
  </si>
  <si>
    <t xml:space="preserve">Miroslav Hlubuček</t>
  </si>
  <si>
    <t xml:space="preserve">0:6, 5:7</t>
  </si>
  <si>
    <t xml:space="preserve">7:5, 7:5</t>
  </si>
  <si>
    <t xml:space="preserve">19:23</t>
  </si>
  <si>
    <t xml:space="preserve">1</t>
  </si>
  <si>
    <t xml:space="preserve">Kategorie 50- 54</t>
  </si>
  <si>
    <t xml:space="preserve">Sembdner</t>
  </si>
  <si>
    <t xml:space="preserve">Jaromír Roudnický</t>
  </si>
  <si>
    <t xml:space="preserve">7:5, 6:1</t>
  </si>
  <si>
    <t xml:space="preserve">Šorejs</t>
  </si>
  <si>
    <t xml:space="preserve">Vladimír Šorejs</t>
  </si>
  <si>
    <t xml:space="preserve">6:3, 6:1</t>
  </si>
  <si>
    <t xml:space="preserve">6:0, 6:2</t>
  </si>
  <si>
    <t xml:space="preserve">Karel Hendrych</t>
  </si>
  <si>
    <t xml:space="preserve">Hendrych</t>
  </si>
  <si>
    <t xml:space="preserve">6:3, 6:2</t>
  </si>
  <si>
    <t xml:space="preserve">Jiří Vojta</t>
  </si>
  <si>
    <t xml:space="preserve">Kategorie 55- 59</t>
  </si>
  <si>
    <t xml:space="preserve">Luděk Konečný</t>
  </si>
  <si>
    <t xml:space="preserve">Konečný</t>
  </si>
  <si>
    <t xml:space="preserve">Zdeněk Hrubý</t>
  </si>
  <si>
    <t xml:space="preserve">Karel Matoušek</t>
  </si>
  <si>
    <t xml:space="preserve">6.3, 6:1</t>
  </si>
  <si>
    <t xml:space="preserve">Matoušek</t>
  </si>
  <si>
    <t xml:space="preserve">Jiří Heincl</t>
  </si>
  <si>
    <t xml:space="preserve">Jaroslavc Dobiáš</t>
  </si>
  <si>
    <t xml:space="preserve">6:2, 6:1</t>
  </si>
  <si>
    <t xml:space="preserve">Dobiáš</t>
  </si>
  <si>
    <t xml:space="preserve">Walter Miller</t>
  </si>
  <si>
    <t xml:space="preserve">Krupička</t>
  </si>
  <si>
    <t xml:space="preserve">Josef Krupička</t>
  </si>
  <si>
    <t xml:space="preserve">7:6, 6:1</t>
  </si>
  <si>
    <t xml:space="preserve">Jaroslav Horák</t>
  </si>
  <si>
    <t xml:space="preserve">6:3, 6:4</t>
  </si>
  <si>
    <t xml:space="preserve">Kategorie 60- 64</t>
  </si>
  <si>
    <t xml:space="preserve">Janál</t>
  </si>
  <si>
    <t xml:space="preserve">Václav Časta</t>
  </si>
  <si>
    <t xml:space="preserve">6:2, 6:2</t>
  </si>
  <si>
    <t xml:space="preserve">Kožíšek</t>
  </si>
  <si>
    <t xml:space="preserve">6:7, 7:6, 10:8</t>
  </si>
  <si>
    <t xml:space="preserve">Jan Kožíšek</t>
  </si>
  <si>
    <t xml:space="preserve">Bouška</t>
  </si>
  <si>
    <t xml:space="preserve">scr.</t>
  </si>
  <si>
    <t xml:space="preserve">Josef Šprysl</t>
  </si>
  <si>
    <t xml:space="preserve">6:3, 6:3</t>
  </si>
  <si>
    <t xml:space="preserve">6:4, 2:6, 10:7</t>
  </si>
  <si>
    <t xml:space="preserve">Jiří Neustupa</t>
  </si>
  <si>
    <t xml:space="preserve">Frunc</t>
  </si>
  <si>
    <t xml:space="preserve">7:6, 6:0, 10:2</t>
  </si>
  <si>
    <t xml:space="preserve">Petr Frunc</t>
  </si>
  <si>
    <t xml:space="preserve">Fiala</t>
  </si>
  <si>
    <t xml:space="preserve">7:6, 7:5</t>
  </si>
  <si>
    <t xml:space="preserve">Zdeněk Fiala</t>
  </si>
  <si>
    <t xml:space="preserve">Kategorie 65- 69</t>
  </si>
  <si>
    <t xml:space="preserve">František Forgács</t>
  </si>
  <si>
    <t xml:space="preserve">Forgács</t>
  </si>
  <si>
    <t xml:space="preserve">Bidrman</t>
  </si>
  <si>
    <t xml:space="preserve">Josef Bidrman</t>
  </si>
  <si>
    <t xml:space="preserve">6:3, 4:6, 10:5</t>
  </si>
  <si>
    <t xml:space="preserve">Josef Zahradníček</t>
  </si>
  <si>
    <t xml:space="preserve">7:5, 6:4</t>
  </si>
  <si>
    <t xml:space="preserve">Mleziva</t>
  </si>
  <si>
    <t xml:space="preserve">Karel Mleziva</t>
  </si>
  <si>
    <t xml:space="preserve">Borovanský</t>
  </si>
  <si>
    <t xml:space="preserve">Pavel Borovanský</t>
  </si>
  <si>
    <t xml:space="preserve">6:3, 3:6, 10:3</t>
  </si>
  <si>
    <t xml:space="preserve">Jossef Tůša</t>
  </si>
  <si>
    <t xml:space="preserve">6:3, 7:6</t>
  </si>
  <si>
    <t xml:space="preserve">CAFEX Rakovník - 22. - 23. 8. 2009</t>
  </si>
  <si>
    <t xml:space="preserve">Kategorie 70 - 74</t>
  </si>
  <si>
    <t xml:space="preserve">Leopold Vydra</t>
  </si>
  <si>
    <t xml:space="preserve">Vydra</t>
  </si>
  <si>
    <t xml:space="preserve">František Král</t>
  </si>
  <si>
    <t xml:space="preserve">7:6, 6:3</t>
  </si>
  <si>
    <t xml:space="preserve">Král</t>
  </si>
  <si>
    <t xml:space="preserve">6:2, 5:7, 10:8</t>
  </si>
  <si>
    <t xml:space="preserve">František Haščyn</t>
  </si>
  <si>
    <t xml:space="preserve">6:2, 6:4</t>
  </si>
  <si>
    <t xml:space="preserve">Petr Wurm</t>
  </si>
  <si>
    <t xml:space="preserve">Wurm</t>
  </si>
  <si>
    <t xml:space="preserve">Jan Patočka</t>
  </si>
  <si>
    <t xml:space="preserve">Luděk Kos</t>
  </si>
  <si>
    <t xml:space="preserve">Kos</t>
  </si>
  <si>
    <t xml:space="preserve">Václav Vyšín</t>
  </si>
  <si>
    <t xml:space="preserve">Vyšín</t>
  </si>
  <si>
    <t xml:space="preserve">6:3, 2:6, 10:6</t>
  </si>
  <si>
    <t xml:space="preserve">Jiří Kysela</t>
  </si>
  <si>
    <t xml:space="preserve">Přibyl</t>
  </si>
  <si>
    <t xml:space="preserve">Zdeněk Renč</t>
  </si>
  <si>
    <t xml:space="preserve">6:2, 6:3</t>
  </si>
  <si>
    <t xml:space="preserve">Zbyněk Jetel</t>
  </si>
  <si>
    <t xml:space="preserve">6:2, 2:6, 10:6</t>
  </si>
  <si>
    <t xml:space="preserve">Miroslav přibyl</t>
  </si>
  <si>
    <t xml:space="preserve">Horák</t>
  </si>
  <si>
    <t xml:space="preserve">Ladislav Mazurkiewicz</t>
  </si>
  <si>
    <t xml:space="preserve">6:0, 4:6, 10:3</t>
  </si>
  <si>
    <t xml:space="preserve">Brožek</t>
  </si>
  <si>
    <t xml:space="preserve">Blahoslav Brožek</t>
  </si>
  <si>
    <t xml:space="preserve">6:4, 6:0</t>
  </si>
  <si>
    <t xml:space="preserve">Josef Dvořák</t>
  </si>
  <si>
    <t xml:space="preserve">Dvořák</t>
  </si>
  <si>
    <t xml:space="preserve">Erich Přibil</t>
  </si>
  <si>
    <t xml:space="preserve">7:6, 3:6, 10:8</t>
  </si>
  <si>
    <t xml:space="preserve">Peterka</t>
  </si>
  <si>
    <t xml:space="preserve">6:3, 4:6, 10:8</t>
  </si>
  <si>
    <t xml:space="preserve">Milan Peterka</t>
  </si>
  <si>
    <t xml:space="preserve">Kategorie 80 a starší</t>
  </si>
  <si>
    <t xml:space="preserve">Diviš</t>
  </si>
  <si>
    <t xml:space="preserve">6:1, 6:2</t>
  </si>
  <si>
    <t xml:space="preserve">Antonín Bechyně</t>
  </si>
  <si>
    <t xml:space="preserve">Kategorie 35 - 59</t>
  </si>
  <si>
    <t xml:space="preserve">Horák, Hlubuček</t>
  </si>
  <si>
    <t xml:space="preserve">Kurc, Janál</t>
  </si>
  <si>
    <t xml:space="preserve">6:2, 2:6, 6:3</t>
  </si>
  <si>
    <t xml:space="preserve">5:7, 6:4, 6:3</t>
  </si>
  <si>
    <t xml:space="preserve">Roudnický, Krupička</t>
  </si>
  <si>
    <t xml:space="preserve">Vojta, Dobiáš</t>
  </si>
  <si>
    <t xml:space="preserve">Kategorie 60 - 69</t>
  </si>
  <si>
    <t xml:space="preserve">Fiala,Kopřiva</t>
  </si>
  <si>
    <t xml:space="preserve">Fiala, Kopřiva</t>
  </si>
  <si>
    <t xml:space="preserve">7:6, 6:4</t>
  </si>
  <si>
    <t xml:space="preserve">Novák, Zahradníček</t>
  </si>
  <si>
    <t xml:space="preserve">Borovanský, Frunc</t>
  </si>
  <si>
    <t xml:space="preserve">Kožíšek, Šprysl</t>
  </si>
  <si>
    <t xml:space="preserve">6:4, 6:2</t>
  </si>
  <si>
    <t xml:space="preserve">Kategorie 70 a starší</t>
  </si>
  <si>
    <t xml:space="preserve">Přibyl, Patočka</t>
  </si>
  <si>
    <t xml:space="preserve">Mazurkiewicz,Haščyn</t>
  </si>
  <si>
    <t xml:space="preserve">Mazurkiewicz, Haščyn</t>
  </si>
  <si>
    <t xml:space="preserve">Charvát, Wurm</t>
  </si>
  <si>
    <t xml:space="preserve">Horák, Kysela</t>
  </si>
  <si>
    <t xml:space="preserve">Jetel, Vyšín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3.</t>
  </si>
  <si>
    <t xml:space="preserve">Filip Jaroslav</t>
  </si>
  <si>
    <t xml:space="preserve">4.</t>
  </si>
  <si>
    <t xml:space="preserve">Pavluv Zbyněk</t>
  </si>
  <si>
    <t xml:space="preserve">5.</t>
  </si>
  <si>
    <t xml:space="preserve">Pospíšil Martin</t>
  </si>
  <si>
    <t xml:space="preserve">6.</t>
  </si>
  <si>
    <t xml:space="preserve">Pišín Petr</t>
  </si>
  <si>
    <t xml:space="preserve">Dvouhra 40 - 44</t>
  </si>
  <si>
    <t xml:space="preserve">Pakandl Karel</t>
  </si>
  <si>
    <t xml:space="preserve">Němeček Petr</t>
  </si>
  <si>
    <t xml:space="preserve">Berger Miroslav</t>
  </si>
  <si>
    <t xml:space="preserve">Hanuš Tomáš</t>
  </si>
  <si>
    <t xml:space="preserve">5. - 6.</t>
  </si>
  <si>
    <t xml:space="preserve">Čeněk Petr</t>
  </si>
  <si>
    <t xml:space="preserve">Ornst Michal</t>
  </si>
  <si>
    <t xml:space="preserve">7.</t>
  </si>
  <si>
    <t xml:space="preserve">Paul René</t>
  </si>
  <si>
    <t xml:space="preserve">Dvouhra 45 - 49</t>
  </si>
  <si>
    <t xml:space="preserve">Hlubuček Miroslav</t>
  </si>
  <si>
    <t xml:space="preserve">Fatka Ondřej</t>
  </si>
  <si>
    <t xml:space="preserve">Kurc Pavel</t>
  </si>
  <si>
    <t xml:space="preserve">Jonáš Jaroslav</t>
  </si>
  <si>
    <t xml:space="preserve">Vaněček Jiří</t>
  </si>
  <si>
    <t xml:space="preserve">Pokorný Miloš ne</t>
  </si>
  <si>
    <t xml:space="preserve">7. - 8.</t>
  </si>
  <si>
    <t xml:space="preserve">Střihavka Jiří</t>
  </si>
  <si>
    <t xml:space="preserve">Trejbal Milan</t>
  </si>
  <si>
    <t xml:space="preserve">9.</t>
  </si>
  <si>
    <t xml:space="preserve">Komárek Vladimír</t>
  </si>
  <si>
    <t xml:space="preserve">10.</t>
  </si>
  <si>
    <t xml:space="preserve">Trčka Martin</t>
  </si>
  <si>
    <t xml:space="preserve">11.</t>
  </si>
  <si>
    <t xml:space="preserve">Herčík Petr</t>
  </si>
  <si>
    <t xml:space="preserve">12.</t>
  </si>
  <si>
    <t xml:space="preserve">Merta Jaroslav</t>
  </si>
  <si>
    <t xml:space="preserve">13.</t>
  </si>
  <si>
    <t xml:space="preserve">Soukup Václav</t>
  </si>
  <si>
    <t xml:space="preserve">14.- 15.</t>
  </si>
  <si>
    <t xml:space="preserve">Burger</t>
  </si>
  <si>
    <t xml:space="preserve">Jindřich</t>
  </si>
  <si>
    <t xml:space="preserve">16.</t>
  </si>
  <si>
    <t xml:space="preserve">Plecitý Petr</t>
  </si>
  <si>
    <t xml:space="preserve">Dvouhra 50 - 54</t>
  </si>
  <si>
    <t xml:space="preserve">Sembdner Ludvík</t>
  </si>
  <si>
    <t xml:space="preserve">Chrudimský Stanislav</t>
  </si>
  <si>
    <t xml:space="preserve">Kučva Vítězslav</t>
  </si>
  <si>
    <t xml:space="preserve">Hendrych Karel</t>
  </si>
  <si>
    <t xml:space="preserve">Janošek Jiří</t>
  </si>
  <si>
    <t xml:space="preserve">Šorejs Vladimír</t>
  </si>
  <si>
    <t xml:space="preserve">Kott Otakar </t>
  </si>
  <si>
    <t xml:space="preserve">8.</t>
  </si>
  <si>
    <t xml:space="preserve">Roudnický Jaromír</t>
  </si>
  <si>
    <t xml:space="preserve">Hedrlín Pavel</t>
  </si>
  <si>
    <t xml:space="preserve">Horák Peter</t>
  </si>
  <si>
    <t xml:space="preserve">Bejr Miroslav</t>
  </si>
  <si>
    <t xml:space="preserve">Vojta Jiří</t>
  </si>
  <si>
    <t xml:space="preserve">13. - 14.</t>
  </si>
  <si>
    <t xml:space="preserve">Chrudimský Luboš</t>
  </si>
  <si>
    <t xml:space="preserve">Uher Luděk</t>
  </si>
  <si>
    <t xml:space="preserve">15.</t>
  </si>
  <si>
    <t xml:space="preserve">Jirounek Miroslav</t>
  </si>
  <si>
    <t xml:space="preserve">Čermák Vladimír</t>
  </si>
  <si>
    <t xml:space="preserve">17. - 18.</t>
  </si>
  <si>
    <t xml:space="preserve">Brotan Petr</t>
  </si>
  <si>
    <t xml:space="preserve">Kudláček Pavel</t>
  </si>
  <si>
    <t xml:space="preserve">19. - 20.</t>
  </si>
  <si>
    <t xml:space="preserve">Piovarči Milan</t>
  </si>
  <si>
    <t xml:space="preserve">Uher Josef</t>
  </si>
  <si>
    <t xml:space="preserve">21.</t>
  </si>
  <si>
    <t xml:space="preserve">Procházka Roman</t>
  </si>
  <si>
    <t xml:space="preserve">Dvouhra 55 - 59</t>
  </si>
  <si>
    <t xml:space="preserve">Matoušek Karel</t>
  </si>
  <si>
    <t xml:space="preserve">Dobiáš Jaroslav</t>
  </si>
  <si>
    <t xml:space="preserve">Konečný Luděk ne</t>
  </si>
  <si>
    <t xml:space="preserve">Heincl Jiří</t>
  </si>
  <si>
    <t xml:space="preserve">Sochor Ladislav ?</t>
  </si>
  <si>
    <t xml:space="preserve">Hrubý Zdeněk</t>
  </si>
  <si>
    <t xml:space="preserve">Horák Jaroslav</t>
  </si>
  <si>
    <t xml:space="preserve">Cibulka Ladislav</t>
  </si>
  <si>
    <t xml:space="preserve">Král Milan</t>
  </si>
  <si>
    <t xml:space="preserve">Dvořák Jiří</t>
  </si>
  <si>
    <t xml:space="preserve">Přáda Jindřich</t>
  </si>
  <si>
    <t xml:space="preserve">Krupička Josef</t>
  </si>
  <si>
    <t xml:space="preserve">Hajný Richard</t>
  </si>
  <si>
    <t xml:space="preserve">14.</t>
  </si>
  <si>
    <t xml:space="preserve">Miller Walter</t>
  </si>
  <si>
    <t xml:space="preserve">Neckář Lubomír</t>
  </si>
  <si>
    <t xml:space="preserve">16.- 18.</t>
  </si>
  <si>
    <t xml:space="preserve">Brejník Otto</t>
  </si>
  <si>
    <t xml:space="preserve">Javůrek Milan</t>
  </si>
  <si>
    <t xml:space="preserve">Mejta Karel</t>
  </si>
  <si>
    <t xml:space="preserve">19.</t>
  </si>
  <si>
    <t xml:space="preserve">Pokorný Pavel</t>
  </si>
  <si>
    <t xml:space="preserve">20.- 21.</t>
  </si>
  <si>
    <t xml:space="preserve">Balcer Pavel</t>
  </si>
  <si>
    <t xml:space="preserve">Benda Jiří</t>
  </si>
  <si>
    <t xml:space="preserve">Dvouhra 60 - 64</t>
  </si>
  <si>
    <t xml:space="preserve">Janál Jiří ne</t>
  </si>
  <si>
    <t xml:space="preserve">Fiala Zdeněk</t>
  </si>
  <si>
    <t xml:space="preserve">Kopřiva Milan</t>
  </si>
  <si>
    <t xml:space="preserve">Šprysl Josef</t>
  </si>
  <si>
    <t xml:space="preserve">Bouška Jiří</t>
  </si>
  <si>
    <t xml:space="preserve">Kožíšek Jan ne</t>
  </si>
  <si>
    <t xml:space="preserve">Vrzala Jiří</t>
  </si>
  <si>
    <t xml:space="preserve">Pokorný Jiří</t>
  </si>
  <si>
    <t xml:space="preserve">Buřič Pavel</t>
  </si>
  <si>
    <t xml:space="preserve">Neustupa Jiří</t>
  </si>
  <si>
    <t xml:space="preserve">Staněk Jaroslav</t>
  </si>
  <si>
    <t xml:space="preserve">Kopecký Ivan</t>
  </si>
  <si>
    <t xml:space="preserve">Pavlíček Karel</t>
  </si>
  <si>
    <t xml:space="preserve">14. - 15.</t>
  </si>
  <si>
    <t xml:space="preserve">Časta Václav</t>
  </si>
  <si>
    <t xml:space="preserve">Frunc Petr</t>
  </si>
  <si>
    <t xml:space="preserve">Pokorný Jaroslav</t>
  </si>
  <si>
    <t xml:space="preserve">17.</t>
  </si>
  <si>
    <t xml:space="preserve">Oplt Josef</t>
  </si>
  <si>
    <t xml:space="preserve">Dvouhra 65 - 69</t>
  </si>
  <si>
    <t xml:space="preserve">Tůša Josef</t>
  </si>
  <si>
    <t xml:space="preserve">Buňata Michal</t>
  </si>
  <si>
    <t xml:space="preserve">Forgács František</t>
  </si>
  <si>
    <t xml:space="preserve">Zahradníček Josef</t>
  </si>
  <si>
    <t xml:space="preserve">Novák Miroslav</t>
  </si>
  <si>
    <t xml:space="preserve">Homola Jan</t>
  </si>
  <si>
    <t xml:space="preserve">Jedlička Josef</t>
  </si>
  <si>
    <t xml:space="preserve">Kurz Ivan</t>
  </si>
  <si>
    <t xml:space="preserve">Fiala Hynek</t>
  </si>
  <si>
    <t xml:space="preserve">Bidrman Josef</t>
  </si>
  <si>
    <t xml:space="preserve">10. - 12.</t>
  </si>
  <si>
    <t xml:space="preserve">Mleziva Karel</t>
  </si>
  <si>
    <t xml:space="preserve">Borovanský Pavel</t>
  </si>
  <si>
    <t xml:space="preserve">Růžička František</t>
  </si>
  <si>
    <t xml:space="preserve">Zítko Václav</t>
  </si>
  <si>
    <t xml:space="preserve">Prymš Zdeněk</t>
  </si>
  <si>
    <t xml:space="preserve">15. - 16.</t>
  </si>
  <si>
    <t xml:space="preserve">Cvejn Karel</t>
  </si>
  <si>
    <t xml:space="preserve">Šimůnek Čestmír</t>
  </si>
  <si>
    <t xml:space="preserve">Dvouhra 70 - 74</t>
  </si>
  <si>
    <t xml:space="preserve">Přibyl Miroslav</t>
  </si>
  <si>
    <t xml:space="preserve">Vydra Leopold ne</t>
  </si>
  <si>
    <t xml:space="preserve">Konrád Miloš                           1935</t>
  </si>
  <si>
    <t xml:space="preserve">Kos Luděk</t>
  </si>
  <si>
    <t xml:space="preserve">Jetel Zbyněk</t>
  </si>
  <si>
    <t xml:space="preserve">Müller Vlastimil</t>
  </si>
  <si>
    <t xml:space="preserve">Haščyn František</t>
  </si>
  <si>
    <t xml:space="preserve">Jeník Miroslav</t>
  </si>
  <si>
    <t xml:space="preserve">8. - 9.</t>
  </si>
  <si>
    <t xml:space="preserve">Král František</t>
  </si>
  <si>
    <t xml:space="preserve">Klaška Karel</t>
  </si>
  <si>
    <t xml:space="preserve">Mrázek Ladislav</t>
  </si>
  <si>
    <t xml:space="preserve">Kysela Jiří</t>
  </si>
  <si>
    <t xml:space="preserve">Patočka Jan</t>
  </si>
  <si>
    <t xml:space="preserve">Novotný Miloš</t>
  </si>
  <si>
    <t xml:space="preserve">Žďárský Libor</t>
  </si>
  <si>
    <t xml:space="preserve">Wurm Petr</t>
  </si>
  <si>
    <t xml:space="preserve">Hofrichter Petr</t>
  </si>
  <si>
    <t xml:space="preserve">18.</t>
  </si>
  <si>
    <t xml:space="preserve">Vyšín Václav</t>
  </si>
  <si>
    <t xml:space="preserve">Renner Miroslav</t>
  </si>
  <si>
    <t xml:space="preserve">20. - 21.</t>
  </si>
  <si>
    <t xml:space="preserve">Pilner Jaroslav</t>
  </si>
  <si>
    <t xml:space="preserve">Steklý Jiří</t>
  </si>
  <si>
    <t xml:space="preserve">Renč Zdeněk</t>
  </si>
  <si>
    <t xml:space="preserve">Charvát Jaroslav</t>
  </si>
  <si>
    <t xml:space="preserve">Dvouhra 75 - 79</t>
  </si>
  <si>
    <t xml:space="preserve">Horák Josef</t>
  </si>
  <si>
    <t xml:space="preserve">Brožek Blahoslav</t>
  </si>
  <si>
    <t xml:space="preserve">Peterka Milan</t>
  </si>
  <si>
    <t xml:space="preserve">Dvořák Josef</t>
  </si>
  <si>
    <t xml:space="preserve">Štus Emil</t>
  </si>
  <si>
    <t xml:space="preserve">Mazurkiewicz Ladislav</t>
  </si>
  <si>
    <t xml:space="preserve">Kubát Jan</t>
  </si>
  <si>
    <t xml:space="preserve">Fröhlich Václav</t>
  </si>
  <si>
    <t xml:space="preserve">Popelka Čestmír</t>
  </si>
  <si>
    <t xml:space="preserve">Přibil Erich</t>
  </si>
  <si>
    <t xml:space="preserve">Pelc Svatopluk</t>
  </si>
  <si>
    <t xml:space="preserve">Hrůša Vlastimil</t>
  </si>
  <si>
    <t xml:space="preserve">13.- 14.</t>
  </si>
  <si>
    <t xml:space="preserve">Křížek František</t>
  </si>
  <si>
    <t xml:space="preserve">Moravec Ladislav</t>
  </si>
  <si>
    <t xml:space="preserve">Dvouhra 80 - starší</t>
  </si>
  <si>
    <t xml:space="preserve">Diviš Miroslav</t>
  </si>
  <si>
    <t xml:space="preserve">Bechyně Antonín 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Renner</t>
  </si>
  <si>
    <t xml:space="preserve">Müller</t>
  </si>
  <si>
    <t xml:space="preserve">Patočka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Janál Jiří</t>
  </si>
  <si>
    <t xml:space="preserve">Pokorný Miloš</t>
  </si>
  <si>
    <t xml:space="preserve">20.</t>
  </si>
  <si>
    <t xml:space="preserve">Kott Otakar</t>
  </si>
  <si>
    <t xml:space="preserve">21. - 25.</t>
  </si>
  <si>
    <t xml:space="preserve">Dvořák Martin</t>
  </si>
  <si>
    <t xml:space="preserve">26.</t>
  </si>
  <si>
    <t xml:space="preserve">27.- 30.</t>
  </si>
  <si>
    <t xml:space="preserve">31. - 32.</t>
  </si>
  <si>
    <t xml:space="preserve">Sochor Ladislav</t>
  </si>
  <si>
    <t xml:space="preserve">33. - 37.</t>
  </si>
  <si>
    <t xml:space="preserve">Pokorný Karel</t>
  </si>
  <si>
    <t xml:space="preserve">Prášil</t>
  </si>
  <si>
    <t xml:space="preserve">Sedláček</t>
  </si>
  <si>
    <t xml:space="preserve">Stibor Vladimír</t>
  </si>
  <si>
    <t xml:space="preserve">38. - 46.</t>
  </si>
  <si>
    <t xml:space="preserve">Škába Václav</t>
  </si>
  <si>
    <t xml:space="preserve">47.- 55.</t>
  </si>
  <si>
    <t xml:space="preserve">Braunšveig Aleš</t>
  </si>
  <si>
    <t xml:space="preserve">Kohout</t>
  </si>
  <si>
    <t xml:space="preserve">Laudin Pavel</t>
  </si>
  <si>
    <t xml:space="preserve">Slimařík Pavel</t>
  </si>
  <si>
    <t xml:space="preserve">Čtyřhra 60 - 69</t>
  </si>
  <si>
    <t xml:space="preserve">Kožíšek Jan</t>
  </si>
  <si>
    <t xml:space="preserve">Mařák Milan</t>
  </si>
  <si>
    <t xml:space="preserve">12. - 15.</t>
  </si>
  <si>
    <t xml:space="preserve">Holub Jan</t>
  </si>
  <si>
    <t xml:space="preserve">Krupka Petr</t>
  </si>
  <si>
    <t xml:space="preserve">18. - 19.</t>
  </si>
  <si>
    <t xml:space="preserve">Čtyřhra 70 - starší</t>
  </si>
  <si>
    <t xml:space="preserve">16.- 17.</t>
  </si>
  <si>
    <t xml:space="preserve">22.</t>
  </si>
  <si>
    <t xml:space="preserve">23.</t>
  </si>
  <si>
    <t xml:space="preserve">Nečásek</t>
  </si>
  <si>
    <t xml:space="preserve">24. - 27.</t>
  </si>
  <si>
    <t xml:space="preserve">Glaser František</t>
  </si>
  <si>
    <t xml:space="preserve">25. - 27.</t>
  </si>
  <si>
    <t xml:space="preserve">26. - 27.</t>
  </si>
  <si>
    <t xml:space="preserve">27. - 27.</t>
  </si>
  <si>
    <t xml:space="preserve">28.- 3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6" borderId="3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6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4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4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4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10" xfId="46"/>
    <cellStyle name="normální 11" xfId="47"/>
    <cellStyle name="normální 2" xfId="48"/>
    <cellStyle name="normální 3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Název" xfId="56"/>
    <cellStyle name="Poznámka" xfId="57"/>
    <cellStyle name="Propojená buňka" xfId="58"/>
    <cellStyle name="Správně" xfId="59"/>
    <cellStyle name="Text upozornění" xfId="60"/>
    <cellStyle name="Vstup" xfId="61"/>
    <cellStyle name="Vysvětlující text" xfId="62"/>
    <cellStyle name="Výpočet" xfId="63"/>
    <cellStyle name="Výstup" xfId="64"/>
    <cellStyle name="Zvýraznění 1" xfId="65"/>
    <cellStyle name="Zvýraznění 2" xfId="66"/>
    <cellStyle name="Zvýraznění 3" xfId="67"/>
    <cellStyle name="Zvýraznění 4" xfId="68"/>
    <cellStyle name="Zvýraznění 5" xfId="69"/>
    <cellStyle name="Zvýraznění 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SUM(E19:E27)</f>
        <v>55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24" t="n">
        <v>4</v>
      </c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5" t="s">
        <v>9</v>
      </c>
      <c r="D20" s="26" t="s">
        <v>10</v>
      </c>
      <c r="E20" s="24" t="n">
        <v>3</v>
      </c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5" t="s">
        <v>11</v>
      </c>
      <c r="D21" s="26" t="s">
        <v>12</v>
      </c>
      <c r="E21" s="24" t="n">
        <v>5</v>
      </c>
      <c r="F21" s="20"/>
      <c r="G21" s="21"/>
      <c r="H21" s="21"/>
    </row>
    <row r="22" customFormat="false" ht="12.75" hidden="false" customHeight="false" outlineLevel="0" collapsed="false">
      <c r="A22" s="6"/>
      <c r="B22" s="7"/>
      <c r="C22" s="27" t="s">
        <v>13</v>
      </c>
      <c r="D22" s="26"/>
      <c r="E22" s="28" t="n">
        <v>8</v>
      </c>
      <c r="F22" s="8"/>
    </row>
    <row r="23" customFormat="false" ht="12.75" hidden="false" customHeight="false" outlineLevel="0" collapsed="false">
      <c r="A23" s="6"/>
      <c r="B23" s="7"/>
      <c r="C23" s="25" t="s">
        <v>14</v>
      </c>
      <c r="D23" s="29" t="s">
        <v>15</v>
      </c>
      <c r="E23" s="30" t="n">
        <v>9</v>
      </c>
      <c r="F23" s="8"/>
    </row>
    <row r="24" customFormat="false" ht="12.75" hidden="false" customHeight="false" outlineLevel="0" collapsed="false">
      <c r="A24" s="6"/>
      <c r="B24" s="7"/>
      <c r="C24" s="31" t="s">
        <v>16</v>
      </c>
      <c r="D24" s="29"/>
      <c r="E24" s="30" t="n">
        <v>7</v>
      </c>
      <c r="F24" s="8"/>
    </row>
    <row r="25" customFormat="false" ht="12.75" hidden="false" customHeight="false" outlineLevel="0" collapsed="false">
      <c r="A25" s="6"/>
      <c r="B25" s="7"/>
      <c r="C25" s="27" t="s">
        <v>17</v>
      </c>
      <c r="D25" s="32"/>
      <c r="E25" s="30" t="n">
        <v>11</v>
      </c>
      <c r="F25" s="8"/>
    </row>
    <row r="26" customFormat="false" ht="12.75" hidden="false" customHeight="false" outlineLevel="0" collapsed="false">
      <c r="A26" s="6"/>
      <c r="B26" s="7"/>
      <c r="C26" s="27" t="s">
        <v>18</v>
      </c>
      <c r="D26" s="29" t="s">
        <v>19</v>
      </c>
      <c r="E26" s="30" t="n">
        <v>6</v>
      </c>
      <c r="F26" s="8"/>
    </row>
    <row r="27" customFormat="false" ht="13.5" hidden="false" customHeight="false" outlineLevel="0" collapsed="false">
      <c r="A27" s="6"/>
      <c r="B27" s="7"/>
      <c r="C27" s="33" t="s">
        <v>20</v>
      </c>
      <c r="D27" s="34" t="s">
        <v>21</v>
      </c>
      <c r="E27" s="30" t="n">
        <v>2</v>
      </c>
      <c r="F27" s="8"/>
    </row>
    <row r="28" customFormat="false" ht="13.5" hidden="false" customHeight="false" outlineLevel="0" collapsed="false">
      <c r="A28" s="6"/>
      <c r="B28" s="7"/>
      <c r="C28" s="7"/>
      <c r="D28" s="7"/>
      <c r="E28" s="35"/>
      <c r="F28" s="8"/>
    </row>
    <row r="29" customFormat="false" ht="13.5" hidden="false" customHeight="false" outlineLevel="0" collapsed="false">
      <c r="A29" s="6"/>
      <c r="B29" s="7"/>
      <c r="C29" s="19" t="s">
        <v>22</v>
      </c>
      <c r="D29" s="19"/>
      <c r="E29" s="35"/>
      <c r="F29" s="8"/>
    </row>
    <row r="30" customFormat="false" ht="13.5" hidden="false" customHeight="false" outlineLevel="0" collapsed="false">
      <c r="A30" s="6"/>
      <c r="B30" s="7"/>
      <c r="C30" s="22" t="s">
        <v>23</v>
      </c>
      <c r="D30" s="23" t="s">
        <v>24</v>
      </c>
      <c r="E30" s="35"/>
      <c r="F30" s="8"/>
    </row>
    <row r="31" customFormat="false" ht="13.5" hidden="false" customHeight="false" outlineLevel="0" collapsed="false">
      <c r="A31" s="6"/>
      <c r="B31" s="7"/>
      <c r="C31" s="36"/>
      <c r="D31" s="37" t="s">
        <v>10</v>
      </c>
      <c r="E31" s="35"/>
      <c r="F31" s="8"/>
    </row>
    <row r="32" customFormat="false" ht="12.75" hidden="false" customHeight="false" outlineLevel="0" collapsed="false">
      <c r="A32" s="6"/>
      <c r="B32" s="7"/>
      <c r="C32" s="38" t="s">
        <v>25</v>
      </c>
      <c r="D32" s="39" t="s">
        <v>26</v>
      </c>
      <c r="E32" s="35"/>
      <c r="F32" s="8"/>
    </row>
    <row r="33" customFormat="false" ht="13.5" hidden="false" customHeight="false" outlineLevel="0" collapsed="false">
      <c r="A33" s="6"/>
      <c r="B33" s="7"/>
      <c r="C33" s="40"/>
      <c r="D33" s="41" t="s">
        <v>27</v>
      </c>
      <c r="E33" s="35"/>
      <c r="F33" s="8"/>
    </row>
    <row r="34" customFormat="false" ht="12.75" hidden="false" customHeight="false" outlineLevel="0" collapsed="false">
      <c r="A34" s="6"/>
      <c r="B34" s="7"/>
      <c r="C34" s="31" t="s">
        <v>28</v>
      </c>
      <c r="D34" s="26" t="s">
        <v>19</v>
      </c>
      <c r="E34" s="35"/>
      <c r="F34" s="8"/>
    </row>
    <row r="35" customFormat="false" ht="13.5" hidden="false" customHeight="false" outlineLevel="0" collapsed="false">
      <c r="A35" s="6"/>
      <c r="B35" s="7"/>
      <c r="C35" s="42"/>
      <c r="D35" s="43" t="s">
        <v>29</v>
      </c>
      <c r="E35" s="35"/>
      <c r="F35" s="8"/>
    </row>
    <row r="36" customFormat="false" ht="13.5" hidden="false" customHeight="false" outlineLevel="0" collapsed="false">
      <c r="A36" s="6"/>
      <c r="B36" s="7"/>
      <c r="C36" s="7"/>
      <c r="D36" s="7"/>
      <c r="E36" s="35"/>
      <c r="F36" s="8"/>
    </row>
    <row r="37" customFormat="false" ht="12.75" hidden="false" customHeight="false" outlineLevel="0" collapsed="false">
      <c r="A37" s="6"/>
      <c r="B37" s="7"/>
      <c r="C37" s="7"/>
      <c r="D37" s="44"/>
      <c r="E37" s="35"/>
      <c r="F37" s="8"/>
    </row>
    <row r="38" customFormat="false" ht="12.75" hidden="false" customHeight="false" outlineLevel="0" collapsed="false">
      <c r="A38" s="6"/>
      <c r="B38" s="7"/>
      <c r="C38" s="45" t="s">
        <v>30</v>
      </c>
      <c r="D38" s="46" t="s">
        <v>31</v>
      </c>
      <c r="E38" s="7"/>
      <c r="F38" s="8"/>
    </row>
    <row r="39" customFormat="false" ht="13.5" hidden="false" customHeight="false" outlineLevel="0" collapsed="false">
      <c r="A39" s="47"/>
      <c r="B39" s="48"/>
      <c r="C39" s="48"/>
      <c r="D39" s="48"/>
      <c r="E39" s="48"/>
      <c r="F39" s="49"/>
    </row>
    <row r="40" customFormat="false" ht="12.75" hidden="false" customHeight="false" outlineLevel="0" collapsed="false">
      <c r="A40" s="7"/>
    </row>
    <row r="42" customFormat="false" ht="12.75" hidden="false" customHeight="false" outlineLevel="0" collapsed="false">
      <c r="A42" s="50" t="s">
        <v>32</v>
      </c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52" t="s">
        <v>33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4.7"/>
    <col collapsed="false" customWidth="false" hidden="false" outlineLevel="0" max="257" min="8" style="53" width="9.14"/>
  </cols>
  <sheetData>
    <row r="2" customFormat="false" ht="6.75" hidden="false" customHeight="true" outlineLevel="0" collapsed="false">
      <c r="B2" s="54" t="s">
        <v>34</v>
      </c>
      <c r="C2" s="54"/>
      <c r="D2" s="54"/>
      <c r="E2" s="54"/>
    </row>
    <row r="3" customFormat="false" ht="6.75" hidden="false" customHeight="true" outlineLevel="0" collapsed="false">
      <c r="B3" s="54"/>
      <c r="C3" s="54"/>
      <c r="D3" s="54"/>
      <c r="E3" s="54"/>
    </row>
    <row r="4" customFormat="false" ht="6.75" hidden="false" customHeight="true" outlineLevel="0" collapsed="false">
      <c r="B4" s="55" t="s">
        <v>35</v>
      </c>
      <c r="C4" s="56"/>
      <c r="D4" s="56"/>
      <c r="E4" s="57"/>
    </row>
    <row r="5" customFormat="false" ht="6.75" hidden="false" customHeight="true" outlineLevel="0" collapsed="false">
      <c r="B5" s="55"/>
      <c r="C5" s="56"/>
      <c r="D5" s="56"/>
      <c r="E5" s="57"/>
    </row>
    <row r="6" customFormat="false" ht="6.75" hidden="false" customHeight="true" outlineLevel="0" collapsed="false">
      <c r="B6" s="58" t="s">
        <v>36</v>
      </c>
      <c r="C6" s="56"/>
      <c r="D6" s="56"/>
      <c r="E6" s="57"/>
    </row>
    <row r="7" customFormat="false" ht="6.75" hidden="false" customHeight="true" outlineLevel="0" collapsed="false">
      <c r="B7" s="58"/>
      <c r="C7" s="59"/>
      <c r="D7" s="59"/>
      <c r="E7" s="60"/>
    </row>
    <row r="8" customFormat="false" ht="6.75" hidden="false" customHeight="true" outlineLevel="0" collapsed="false">
      <c r="B8" s="61"/>
      <c r="C8" s="56"/>
      <c r="D8" s="56"/>
      <c r="E8" s="57"/>
    </row>
    <row r="9" customFormat="false" ht="6.75" hidden="false" customHeight="true" outlineLevel="0" collapsed="false">
      <c r="B9" s="62" t="s">
        <v>8</v>
      </c>
      <c r="C9" s="56"/>
      <c r="D9" s="56"/>
      <c r="E9" s="57"/>
    </row>
    <row r="10" customFormat="false" ht="6.75" hidden="false" customHeight="true" outlineLevel="0" collapsed="false">
      <c r="B10" s="62"/>
      <c r="C10" s="56"/>
      <c r="D10" s="56"/>
      <c r="E10" s="57"/>
    </row>
    <row r="11" customFormat="false" ht="6.75" hidden="false" customHeight="true" outlineLevel="0" collapsed="false">
      <c r="B11" s="63"/>
      <c r="C11" s="56"/>
      <c r="D11" s="56"/>
      <c r="E11" s="57"/>
    </row>
    <row r="12" customFormat="false" ht="6.75" hidden="false" customHeight="true" outlineLevel="0" collapsed="false">
      <c r="B12" s="64"/>
      <c r="C12" s="56"/>
      <c r="D12" s="56"/>
      <c r="E12" s="57"/>
    </row>
    <row r="13" customFormat="false" ht="6.75" hidden="false" customHeight="true" outlineLevel="0" collapsed="false">
      <c r="B13" s="64"/>
      <c r="C13" s="65" t="s">
        <v>37</v>
      </c>
      <c r="D13" s="56"/>
      <c r="E13" s="57"/>
    </row>
    <row r="14" customFormat="false" ht="6.75" hidden="false" customHeight="true" outlineLevel="0" collapsed="false">
      <c r="B14" s="64"/>
      <c r="C14" s="65"/>
      <c r="D14" s="56"/>
      <c r="E14" s="57"/>
    </row>
    <row r="15" customFormat="false" ht="6.75" hidden="false" customHeight="true" outlineLevel="0" collapsed="false">
      <c r="B15" s="64"/>
      <c r="C15" s="66" t="s">
        <v>38</v>
      </c>
      <c r="D15" s="56"/>
      <c r="E15" s="57"/>
    </row>
    <row r="16" customFormat="false" ht="6.75" hidden="false" customHeight="true" outlineLevel="0" collapsed="false">
      <c r="B16" s="67"/>
      <c r="C16" s="66"/>
      <c r="D16" s="56"/>
      <c r="E16" s="57"/>
    </row>
    <row r="17" customFormat="false" ht="6.75" hidden="false" customHeight="true" outlineLevel="0" collapsed="false">
      <c r="B17" s="68" t="s">
        <v>39</v>
      </c>
      <c r="C17" s="69"/>
      <c r="D17" s="56"/>
      <c r="E17" s="57"/>
    </row>
    <row r="18" customFormat="false" ht="6.75" hidden="false" customHeight="true" outlineLevel="0" collapsed="false">
      <c r="B18" s="68"/>
      <c r="C18" s="69"/>
      <c r="D18" s="56"/>
      <c r="E18" s="57"/>
    </row>
    <row r="19" customFormat="false" ht="6.75" hidden="false" customHeight="true" outlineLevel="0" collapsed="false">
      <c r="B19" s="70"/>
      <c r="C19" s="69"/>
      <c r="D19" s="56"/>
      <c r="E19" s="57"/>
    </row>
    <row r="20" customFormat="false" ht="6.75" hidden="false" customHeight="true" outlineLevel="0" collapsed="false">
      <c r="B20" s="70"/>
      <c r="C20" s="69"/>
      <c r="D20" s="56"/>
      <c r="E20" s="57"/>
    </row>
    <row r="21" customFormat="false" ht="6.75" hidden="false" customHeight="true" outlineLevel="0" collapsed="false">
      <c r="B21" s="71"/>
      <c r="C21" s="69"/>
      <c r="D21" s="72" t="s">
        <v>37</v>
      </c>
      <c r="E21" s="57"/>
    </row>
    <row r="22" customFormat="false" ht="6.75" hidden="false" customHeight="true" outlineLevel="0" collapsed="false">
      <c r="B22" s="71"/>
      <c r="C22" s="69"/>
      <c r="D22" s="72"/>
      <c r="E22" s="57"/>
    </row>
    <row r="23" customFormat="false" ht="6.75" hidden="false" customHeight="true" outlineLevel="0" collapsed="false">
      <c r="B23" s="71"/>
      <c r="C23" s="69"/>
      <c r="D23" s="73" t="s">
        <v>40</v>
      </c>
      <c r="E23" s="57"/>
    </row>
    <row r="24" customFormat="false" ht="6.75" hidden="false" customHeight="true" outlineLevel="0" collapsed="false">
      <c r="B24" s="61"/>
      <c r="C24" s="69"/>
      <c r="D24" s="73"/>
      <c r="E24" s="57"/>
    </row>
    <row r="25" customFormat="false" ht="6.75" hidden="false" customHeight="true" outlineLevel="0" collapsed="false">
      <c r="B25" s="62" t="s">
        <v>41</v>
      </c>
      <c r="C25" s="69"/>
      <c r="D25" s="56"/>
      <c r="E25" s="57"/>
    </row>
    <row r="26" customFormat="false" ht="6.75" hidden="false" customHeight="true" outlineLevel="0" collapsed="false">
      <c r="B26" s="62"/>
      <c r="C26" s="69"/>
      <c r="D26" s="56"/>
      <c r="E26" s="57"/>
    </row>
    <row r="27" customFormat="false" ht="6.75" hidden="false" customHeight="true" outlineLevel="0" collapsed="false">
      <c r="B27" s="63"/>
      <c r="C27" s="69"/>
      <c r="D27" s="56"/>
      <c r="E27" s="57"/>
    </row>
    <row r="28" customFormat="false" ht="6.75" hidden="false" customHeight="true" outlineLevel="0" collapsed="false">
      <c r="B28" s="64"/>
      <c r="C28" s="69"/>
      <c r="D28" s="56"/>
      <c r="E28" s="57"/>
    </row>
    <row r="29" customFormat="false" ht="6.75" hidden="false" customHeight="true" outlineLevel="0" collapsed="false">
      <c r="B29" s="64"/>
      <c r="C29" s="74" t="s">
        <v>42</v>
      </c>
      <c r="D29" s="56"/>
      <c r="E29" s="57"/>
    </row>
    <row r="30" customFormat="false" ht="6.75" hidden="false" customHeight="true" outlineLevel="0" collapsed="false">
      <c r="B30" s="64"/>
      <c r="C30" s="74"/>
      <c r="D30" s="56"/>
      <c r="E30" s="57"/>
    </row>
    <row r="31" customFormat="false" ht="6.75" hidden="false" customHeight="true" outlineLevel="0" collapsed="false">
      <c r="B31" s="64"/>
      <c r="C31" s="73" t="s">
        <v>43</v>
      </c>
      <c r="D31" s="56"/>
      <c r="E31" s="57"/>
    </row>
    <row r="32" customFormat="false" ht="6.75" hidden="false" customHeight="true" outlineLevel="0" collapsed="false">
      <c r="B32" s="67"/>
      <c r="C32" s="73"/>
      <c r="D32" s="56"/>
      <c r="E32" s="57"/>
    </row>
    <row r="33" customFormat="false" ht="6.75" hidden="false" customHeight="true" outlineLevel="0" collapsed="false">
      <c r="B33" s="68" t="s">
        <v>44</v>
      </c>
      <c r="C33" s="56"/>
      <c r="D33" s="56"/>
      <c r="E33" s="57"/>
    </row>
    <row r="34" customFormat="false" ht="6.75" hidden="false" customHeight="true" outlineLevel="0" collapsed="false">
      <c r="B34" s="68"/>
      <c r="C34" s="75"/>
      <c r="D34" s="56"/>
      <c r="E34" s="57"/>
    </row>
    <row r="35" customFormat="false" ht="6.75" hidden="false" customHeight="true" outlineLevel="0" collapsed="false">
      <c r="B35" s="76"/>
      <c r="C35" s="77"/>
      <c r="D35" s="78"/>
      <c r="E35" s="79"/>
    </row>
    <row r="36" customFormat="false" ht="6.75" hidden="false" customHeight="true" outlineLevel="0" collapsed="false">
      <c r="B36" s="56"/>
      <c r="C36" s="80"/>
      <c r="D36" s="56"/>
      <c r="E36" s="81"/>
    </row>
    <row r="37" customFormat="false" ht="6.75" hidden="false" customHeight="true" outlineLevel="0" collapsed="false">
      <c r="B37" s="56"/>
      <c r="C37" s="80"/>
      <c r="D37" s="56"/>
      <c r="E37" s="81"/>
    </row>
    <row r="38" customFormat="false" ht="16.5" hidden="false" customHeight="true" outlineLevel="0" collapsed="false">
      <c r="B38" s="82" t="s">
        <v>45</v>
      </c>
      <c r="C38" s="83"/>
      <c r="D38" s="83"/>
      <c r="E38" s="84"/>
      <c r="F38" s="85"/>
      <c r="G38" s="86"/>
    </row>
    <row r="39" customFormat="false" ht="6.75" hidden="false" customHeight="true" outlineLevel="0" collapsed="false">
      <c r="B39" s="87" t="s">
        <v>35</v>
      </c>
      <c r="C39" s="56"/>
      <c r="D39" s="56"/>
      <c r="E39" s="81"/>
      <c r="F39" s="88"/>
      <c r="G39" s="89"/>
    </row>
    <row r="40" customFormat="false" ht="6.75" hidden="false" customHeight="true" outlineLevel="0" collapsed="false">
      <c r="B40" s="87"/>
      <c r="C40" s="56"/>
      <c r="D40" s="56"/>
      <c r="E40" s="81"/>
      <c r="F40" s="88"/>
      <c r="G40" s="89"/>
    </row>
    <row r="41" customFormat="false" ht="6.75" hidden="false" customHeight="true" outlineLevel="0" collapsed="false">
      <c r="B41" s="58" t="s">
        <v>46</v>
      </c>
      <c r="C41" s="56"/>
      <c r="D41" s="56"/>
      <c r="E41" s="81"/>
      <c r="F41" s="88"/>
      <c r="G41" s="89"/>
    </row>
    <row r="42" customFormat="false" ht="6.75" hidden="false" customHeight="true" outlineLevel="0" collapsed="false">
      <c r="B42" s="58"/>
      <c r="C42" s="59"/>
      <c r="D42" s="59"/>
      <c r="E42" s="90"/>
      <c r="F42" s="91"/>
      <c r="G42" s="92"/>
    </row>
    <row r="43" customFormat="false" ht="19.5" hidden="false" customHeight="true" outlineLevel="0" collapsed="false">
      <c r="B43" s="93"/>
      <c r="C43" s="94" t="s">
        <v>47</v>
      </c>
      <c r="D43" s="94" t="s">
        <v>48</v>
      </c>
      <c r="E43" s="95" t="s">
        <v>49</v>
      </c>
      <c r="F43" s="96" t="s">
        <v>50</v>
      </c>
      <c r="G43" s="97" t="s">
        <v>51</v>
      </c>
    </row>
    <row r="44" customFormat="false" ht="19.5" hidden="false" customHeight="true" outlineLevel="0" collapsed="false">
      <c r="B44" s="98" t="s">
        <v>10</v>
      </c>
      <c r="C44" s="99"/>
      <c r="D44" s="100" t="s">
        <v>52</v>
      </c>
      <c r="E44" s="100" t="s">
        <v>53</v>
      </c>
      <c r="F44" s="100" t="s">
        <v>54</v>
      </c>
      <c r="G44" s="101" t="s">
        <v>55</v>
      </c>
    </row>
    <row r="45" customFormat="false" ht="19.5" hidden="false" customHeight="true" outlineLevel="0" collapsed="false">
      <c r="B45" s="98" t="s">
        <v>56</v>
      </c>
      <c r="C45" s="100" t="s">
        <v>57</v>
      </c>
      <c r="D45" s="99"/>
      <c r="E45" s="100" t="s">
        <v>58</v>
      </c>
      <c r="F45" s="100" t="s">
        <v>59</v>
      </c>
      <c r="G45" s="101" t="s">
        <v>60</v>
      </c>
    </row>
    <row r="46" customFormat="false" ht="19.5" hidden="false" customHeight="true" outlineLevel="0" collapsed="false">
      <c r="B46" s="102" t="s">
        <v>61</v>
      </c>
      <c r="C46" s="103" t="s">
        <v>62</v>
      </c>
      <c r="D46" s="103" t="s">
        <v>63</v>
      </c>
      <c r="E46" s="104"/>
      <c r="F46" s="103" t="s">
        <v>64</v>
      </c>
      <c r="G46" s="105" t="s">
        <v>65</v>
      </c>
    </row>
    <row r="47" customFormat="false" ht="6.75" hidden="false" customHeight="true" outlineLevel="0" collapsed="false">
      <c r="B47" s="56"/>
      <c r="C47" s="80"/>
      <c r="D47" s="56"/>
      <c r="E47" s="81"/>
    </row>
    <row r="48" customFormat="false" ht="6.75" hidden="false" customHeight="true" outlineLevel="0" collapsed="false">
      <c r="B48" s="56"/>
      <c r="C48" s="80"/>
      <c r="D48" s="56"/>
      <c r="E48" s="81"/>
    </row>
    <row r="49" customFormat="false" ht="6.75" hidden="false" customHeight="true" outlineLevel="0" collapsed="false">
      <c r="B49" s="56"/>
      <c r="C49" s="80"/>
      <c r="D49" s="56"/>
      <c r="E49" s="81"/>
    </row>
    <row r="50" customFormat="false" ht="6.75" hidden="false" customHeight="true" outlineLevel="0" collapsed="false">
      <c r="B50" s="56"/>
      <c r="C50" s="80"/>
      <c r="D50" s="56"/>
      <c r="E50" s="81"/>
    </row>
    <row r="51" customFormat="false" ht="6.75" hidden="false" customHeight="true" outlineLevel="0" collapsed="false">
      <c r="B51" s="56"/>
      <c r="C51" s="80"/>
      <c r="D51" s="56"/>
      <c r="E51" s="81"/>
    </row>
    <row r="52" customFormat="false" ht="6.75" hidden="false" customHeight="true" outlineLevel="0" collapsed="false">
      <c r="B52" s="56"/>
      <c r="C52" s="80"/>
      <c r="D52" s="56"/>
      <c r="E52" s="81"/>
    </row>
    <row r="53" customFormat="false" ht="6.75" hidden="false" customHeight="true" outlineLevel="0" collapsed="false">
      <c r="B53" s="56"/>
      <c r="C53" s="80"/>
      <c r="D53" s="56"/>
      <c r="E53" s="81"/>
    </row>
    <row r="54" customFormat="false" ht="6.75" hidden="false" customHeight="true" outlineLevel="0" collapsed="false">
      <c r="B54" s="56"/>
      <c r="C54" s="80"/>
      <c r="D54" s="56"/>
      <c r="E54" s="81"/>
    </row>
    <row r="55" customFormat="false" ht="6.75" hidden="false" customHeight="true" outlineLevel="0" collapsed="false">
      <c r="B55" s="56"/>
      <c r="C55" s="80"/>
      <c r="D55" s="56"/>
      <c r="E55" s="81"/>
    </row>
    <row r="56" customFormat="false" ht="16.5" hidden="false" customHeight="true" outlineLevel="0" collapsed="false">
      <c r="B56" s="82" t="s">
        <v>45</v>
      </c>
      <c r="C56" s="83"/>
      <c r="D56" s="83"/>
      <c r="E56" s="106"/>
      <c r="F56" s="88"/>
      <c r="G56" s="88"/>
      <c r="H56" s="88"/>
    </row>
    <row r="57" customFormat="false" ht="6.75" hidden="false" customHeight="true" outlineLevel="0" collapsed="false">
      <c r="B57" s="87" t="s">
        <v>35</v>
      </c>
      <c r="C57" s="56"/>
      <c r="D57" s="56"/>
      <c r="E57" s="57"/>
      <c r="F57" s="88"/>
      <c r="G57" s="88"/>
      <c r="H57" s="88"/>
    </row>
    <row r="58" customFormat="false" ht="6.75" hidden="false" customHeight="true" outlineLevel="0" collapsed="false">
      <c r="B58" s="87"/>
      <c r="C58" s="56"/>
      <c r="D58" s="56"/>
      <c r="E58" s="57"/>
      <c r="F58" s="88"/>
      <c r="G58" s="88"/>
      <c r="H58" s="88"/>
    </row>
    <row r="59" customFormat="false" ht="6.75" hidden="false" customHeight="true" outlineLevel="0" collapsed="false">
      <c r="B59" s="58" t="s">
        <v>66</v>
      </c>
      <c r="C59" s="56"/>
      <c r="D59" s="56"/>
      <c r="E59" s="57"/>
      <c r="F59" s="88"/>
      <c r="G59" s="88"/>
      <c r="H59" s="88"/>
    </row>
    <row r="60" customFormat="false" ht="6.75" hidden="false" customHeight="true" outlineLevel="0" collapsed="false">
      <c r="B60" s="58"/>
      <c r="C60" s="59"/>
      <c r="D60" s="59"/>
      <c r="E60" s="60"/>
      <c r="F60" s="88"/>
      <c r="G60" s="88"/>
      <c r="H60" s="88"/>
    </row>
    <row r="61" customFormat="false" ht="6.75" hidden="false" customHeight="true" outlineLevel="0" collapsed="false">
      <c r="B61" s="61"/>
      <c r="C61" s="56"/>
      <c r="D61" s="56"/>
      <c r="E61" s="57"/>
    </row>
    <row r="62" customFormat="false" ht="6.75" hidden="false" customHeight="true" outlineLevel="0" collapsed="false">
      <c r="B62" s="61"/>
      <c r="C62" s="65" t="s">
        <v>12</v>
      </c>
      <c r="D62" s="56"/>
      <c r="E62" s="57"/>
    </row>
    <row r="63" customFormat="false" ht="6.75" hidden="false" customHeight="true" outlineLevel="0" collapsed="false">
      <c r="B63" s="61"/>
      <c r="C63" s="65"/>
      <c r="D63" s="56"/>
      <c r="E63" s="107"/>
    </row>
    <row r="64" customFormat="false" ht="6.75" hidden="false" customHeight="true" outlineLevel="0" collapsed="false">
      <c r="B64" s="70"/>
      <c r="C64" s="108"/>
      <c r="D64" s="56"/>
      <c r="E64" s="107"/>
    </row>
    <row r="65" customFormat="false" ht="6.75" hidden="false" customHeight="true" outlineLevel="0" collapsed="false">
      <c r="B65" s="109"/>
      <c r="C65" s="110"/>
      <c r="D65" s="56"/>
      <c r="E65" s="107"/>
    </row>
    <row r="66" customFormat="false" ht="6.75" hidden="false" customHeight="true" outlineLevel="0" collapsed="false">
      <c r="B66" s="70"/>
      <c r="C66" s="110"/>
      <c r="D66" s="72" t="s">
        <v>67</v>
      </c>
      <c r="E66" s="107"/>
    </row>
    <row r="67" customFormat="false" ht="6.75" hidden="false" customHeight="true" outlineLevel="0" collapsed="false">
      <c r="B67" s="109"/>
      <c r="C67" s="110"/>
      <c r="D67" s="72"/>
      <c r="E67" s="107"/>
    </row>
    <row r="68" customFormat="false" ht="6.75" hidden="false" customHeight="true" outlineLevel="0" collapsed="false">
      <c r="B68" s="62" t="s">
        <v>68</v>
      </c>
      <c r="C68" s="110"/>
      <c r="D68" s="66" t="s">
        <v>69</v>
      </c>
      <c r="E68" s="107"/>
    </row>
    <row r="69" customFormat="false" ht="6.75" hidden="false" customHeight="true" outlineLevel="0" collapsed="false">
      <c r="B69" s="62"/>
      <c r="C69" s="69"/>
      <c r="D69" s="66"/>
      <c r="E69" s="107"/>
    </row>
    <row r="70" customFormat="false" ht="6.75" hidden="false" customHeight="true" outlineLevel="0" collapsed="false">
      <c r="B70" s="64"/>
      <c r="C70" s="111" t="s">
        <v>70</v>
      </c>
      <c r="D70" s="69"/>
      <c r="E70" s="107"/>
    </row>
    <row r="71" customFormat="false" ht="6.75" hidden="false" customHeight="true" outlineLevel="0" collapsed="false">
      <c r="B71" s="64"/>
      <c r="C71" s="111"/>
      <c r="D71" s="69"/>
      <c r="E71" s="107"/>
    </row>
    <row r="72" customFormat="false" ht="6.75" hidden="false" customHeight="true" outlineLevel="0" collapsed="false">
      <c r="B72" s="68" t="s">
        <v>71</v>
      </c>
      <c r="C72" s="73" t="s">
        <v>72</v>
      </c>
      <c r="D72" s="69"/>
      <c r="E72" s="107"/>
    </row>
    <row r="73" customFormat="false" ht="6.75" hidden="false" customHeight="true" outlineLevel="0" collapsed="false">
      <c r="B73" s="68"/>
      <c r="C73" s="73"/>
      <c r="D73" s="69"/>
      <c r="E73" s="107"/>
    </row>
    <row r="74" customFormat="false" ht="6.75" hidden="false" customHeight="true" outlineLevel="0" collapsed="false">
      <c r="B74" s="70"/>
      <c r="C74" s="112"/>
      <c r="D74" s="69"/>
      <c r="E74" s="113" t="s">
        <v>67</v>
      </c>
    </row>
    <row r="75" customFormat="false" ht="6.75" hidden="false" customHeight="true" outlineLevel="0" collapsed="false">
      <c r="B75" s="70"/>
      <c r="C75" s="112"/>
      <c r="D75" s="69"/>
      <c r="E75" s="113"/>
    </row>
    <row r="76" customFormat="false" ht="6.75" hidden="false" customHeight="true" outlineLevel="0" collapsed="false">
      <c r="B76" s="70"/>
      <c r="C76" s="112"/>
      <c r="D76" s="69"/>
      <c r="E76" s="114" t="s">
        <v>73</v>
      </c>
    </row>
    <row r="77" customFormat="false" ht="6.75" hidden="false" customHeight="true" outlineLevel="0" collapsed="false">
      <c r="B77" s="70"/>
      <c r="C77" s="56"/>
      <c r="D77" s="69"/>
      <c r="E77" s="114"/>
    </row>
    <row r="78" customFormat="false" ht="6.75" hidden="false" customHeight="true" outlineLevel="0" collapsed="false">
      <c r="B78" s="70"/>
      <c r="C78" s="65" t="s">
        <v>74</v>
      </c>
      <c r="D78" s="69"/>
      <c r="E78" s="107"/>
    </row>
    <row r="79" customFormat="false" ht="6.75" hidden="false" customHeight="true" outlineLevel="0" collapsed="false">
      <c r="B79" s="70"/>
      <c r="C79" s="65"/>
      <c r="D79" s="69"/>
      <c r="E79" s="107"/>
    </row>
    <row r="80" customFormat="false" ht="6.75" hidden="false" customHeight="true" outlineLevel="0" collapsed="false">
      <c r="B80" s="70"/>
      <c r="C80" s="115"/>
      <c r="D80" s="69"/>
      <c r="E80" s="107"/>
    </row>
    <row r="81" customFormat="false" ht="6.75" hidden="false" customHeight="true" outlineLevel="0" collapsed="false">
      <c r="B81" s="70"/>
      <c r="C81" s="115"/>
      <c r="D81" s="69"/>
      <c r="E81" s="107"/>
    </row>
    <row r="82" customFormat="false" ht="6.75" hidden="false" customHeight="true" outlineLevel="0" collapsed="false">
      <c r="B82" s="61"/>
      <c r="C82" s="110"/>
      <c r="D82" s="74" t="s">
        <v>75</v>
      </c>
      <c r="E82" s="107"/>
    </row>
    <row r="83" customFormat="false" ht="6.75" hidden="false" customHeight="true" outlineLevel="0" collapsed="false">
      <c r="B83" s="116"/>
      <c r="C83" s="110"/>
      <c r="D83" s="74"/>
      <c r="E83" s="107"/>
    </row>
    <row r="84" customFormat="false" ht="6.75" hidden="false" customHeight="true" outlineLevel="0" collapsed="false">
      <c r="B84" s="70"/>
      <c r="C84" s="110"/>
      <c r="D84" s="73" t="s">
        <v>76</v>
      </c>
      <c r="E84" s="107"/>
    </row>
    <row r="85" customFormat="false" ht="6.75" hidden="false" customHeight="true" outlineLevel="0" collapsed="false">
      <c r="B85" s="70"/>
      <c r="C85" s="69"/>
      <c r="D85" s="73"/>
      <c r="E85" s="107"/>
    </row>
    <row r="86" customFormat="false" ht="6.75" hidden="false" customHeight="true" outlineLevel="0" collapsed="false">
      <c r="B86" s="70"/>
      <c r="C86" s="111" t="s">
        <v>77</v>
      </c>
      <c r="D86" s="56"/>
      <c r="E86" s="107"/>
    </row>
    <row r="87" customFormat="false" ht="6.75" hidden="false" customHeight="true" outlineLevel="0" collapsed="false">
      <c r="B87" s="70"/>
      <c r="C87" s="111"/>
      <c r="D87" s="56"/>
      <c r="E87" s="107"/>
    </row>
    <row r="88" customFormat="false" ht="6.75" hidden="false" customHeight="true" outlineLevel="0" collapsed="false">
      <c r="B88" s="76"/>
      <c r="C88" s="77"/>
      <c r="D88" s="78"/>
      <c r="E88" s="79"/>
    </row>
    <row r="89" customFormat="false" ht="6.75" hidden="false" customHeight="true" outlineLevel="0" collapsed="false">
      <c r="B89" s="56"/>
      <c r="C89" s="80"/>
      <c r="D89" s="56"/>
      <c r="E89" s="81"/>
    </row>
    <row r="90" customFormat="false" ht="6.75" hidden="false" customHeight="true" outlineLevel="0" collapsed="false">
      <c r="B90" s="56"/>
      <c r="C90" s="80"/>
      <c r="D90" s="56"/>
      <c r="E90" s="81"/>
    </row>
    <row r="91" customFormat="false" ht="16.5" hidden="false" customHeight="true" outlineLevel="0" collapsed="false">
      <c r="B91" s="82" t="s">
        <v>45</v>
      </c>
      <c r="C91" s="83"/>
      <c r="D91" s="83"/>
      <c r="E91" s="106"/>
    </row>
    <row r="92" customFormat="false" ht="6.75" hidden="false" customHeight="true" outlineLevel="0" collapsed="false">
      <c r="B92" s="87" t="s">
        <v>35</v>
      </c>
      <c r="C92" s="56"/>
      <c r="D92" s="56"/>
      <c r="E92" s="57"/>
    </row>
    <row r="93" customFormat="false" ht="6.75" hidden="false" customHeight="true" outlineLevel="0" collapsed="false">
      <c r="B93" s="87"/>
      <c r="C93" s="56"/>
      <c r="D93" s="56"/>
      <c r="E93" s="57"/>
    </row>
    <row r="94" customFormat="false" ht="6.75" hidden="false" customHeight="true" outlineLevel="0" collapsed="false">
      <c r="B94" s="58" t="s">
        <v>78</v>
      </c>
      <c r="C94" s="56"/>
      <c r="D94" s="56"/>
      <c r="E94" s="57"/>
    </row>
    <row r="95" customFormat="false" ht="6.75" hidden="false" customHeight="true" outlineLevel="0" collapsed="false">
      <c r="B95" s="58"/>
      <c r="C95" s="59"/>
      <c r="D95" s="59"/>
      <c r="E95" s="60"/>
    </row>
    <row r="96" customFormat="false" ht="6.75" hidden="false" customHeight="true" outlineLevel="0" collapsed="false">
      <c r="B96" s="117"/>
      <c r="C96" s="56"/>
      <c r="D96" s="56"/>
      <c r="E96" s="57"/>
    </row>
    <row r="97" customFormat="false" ht="6.75" hidden="false" customHeight="true" outlineLevel="0" collapsed="false">
      <c r="B97" s="62" t="s">
        <v>79</v>
      </c>
      <c r="C97" s="56"/>
      <c r="D97" s="56"/>
      <c r="E97" s="57"/>
    </row>
    <row r="98" customFormat="false" ht="6.75" hidden="false" customHeight="true" outlineLevel="0" collapsed="false">
      <c r="B98" s="62"/>
      <c r="C98" s="56"/>
      <c r="D98" s="56"/>
      <c r="E98" s="57"/>
    </row>
    <row r="99" customFormat="false" ht="6.75" hidden="false" customHeight="true" outlineLevel="0" collapsed="false">
      <c r="B99" s="64"/>
      <c r="C99" s="65" t="s">
        <v>80</v>
      </c>
      <c r="D99" s="56"/>
      <c r="E99" s="57"/>
    </row>
    <row r="100" customFormat="false" ht="6.75" hidden="false" customHeight="true" outlineLevel="0" collapsed="false">
      <c r="B100" s="64"/>
      <c r="C100" s="65"/>
      <c r="D100" s="56"/>
      <c r="E100" s="107"/>
    </row>
    <row r="101" customFormat="false" ht="6.75" hidden="false" customHeight="true" outlineLevel="0" collapsed="false">
      <c r="B101" s="68" t="s">
        <v>81</v>
      </c>
      <c r="C101" s="66" t="s">
        <v>38</v>
      </c>
      <c r="D101" s="56"/>
      <c r="E101" s="107"/>
    </row>
    <row r="102" customFormat="false" ht="6.75" hidden="false" customHeight="true" outlineLevel="0" collapsed="false">
      <c r="B102" s="68"/>
      <c r="C102" s="66"/>
      <c r="D102" s="56"/>
      <c r="E102" s="107"/>
    </row>
    <row r="103" customFormat="false" ht="6.75" hidden="false" customHeight="true" outlineLevel="0" collapsed="false">
      <c r="B103" s="70"/>
      <c r="C103" s="110"/>
      <c r="D103" s="72" t="s">
        <v>80</v>
      </c>
      <c r="E103" s="107"/>
    </row>
    <row r="104" customFormat="false" ht="6.75" hidden="false" customHeight="true" outlineLevel="0" collapsed="false">
      <c r="B104" s="109"/>
      <c r="C104" s="110"/>
      <c r="D104" s="72"/>
      <c r="E104" s="107"/>
    </row>
    <row r="105" customFormat="false" ht="6.75" hidden="false" customHeight="true" outlineLevel="0" collapsed="false">
      <c r="B105" s="62" t="s">
        <v>82</v>
      </c>
      <c r="C105" s="110"/>
      <c r="D105" s="66" t="s">
        <v>83</v>
      </c>
      <c r="E105" s="107"/>
    </row>
    <row r="106" customFormat="false" ht="6.75" hidden="false" customHeight="true" outlineLevel="0" collapsed="false">
      <c r="B106" s="62"/>
      <c r="C106" s="69"/>
      <c r="D106" s="66"/>
      <c r="E106" s="107"/>
    </row>
    <row r="107" customFormat="false" ht="6.75" hidden="false" customHeight="true" outlineLevel="0" collapsed="false">
      <c r="B107" s="64"/>
      <c r="C107" s="111" t="s">
        <v>84</v>
      </c>
      <c r="D107" s="69"/>
      <c r="E107" s="107"/>
    </row>
    <row r="108" customFormat="false" ht="6.75" hidden="false" customHeight="true" outlineLevel="0" collapsed="false">
      <c r="B108" s="64"/>
      <c r="C108" s="111"/>
      <c r="D108" s="69"/>
      <c r="E108" s="107"/>
    </row>
    <row r="109" customFormat="false" ht="6.75" hidden="false" customHeight="true" outlineLevel="0" collapsed="false">
      <c r="B109" s="68" t="s">
        <v>85</v>
      </c>
      <c r="C109" s="73" t="s">
        <v>38</v>
      </c>
      <c r="D109" s="69"/>
      <c r="E109" s="107"/>
    </row>
    <row r="110" customFormat="false" ht="6.75" hidden="false" customHeight="true" outlineLevel="0" collapsed="false">
      <c r="B110" s="68"/>
      <c r="C110" s="73"/>
      <c r="D110" s="69"/>
      <c r="E110" s="107"/>
    </row>
    <row r="111" customFormat="false" ht="6.75" hidden="false" customHeight="true" outlineLevel="0" collapsed="false">
      <c r="B111" s="118"/>
      <c r="C111" s="112"/>
      <c r="D111" s="69"/>
      <c r="E111" s="113" t="s">
        <v>80</v>
      </c>
    </row>
    <row r="112" customFormat="false" ht="6.75" hidden="false" customHeight="true" outlineLevel="0" collapsed="false">
      <c r="B112" s="70"/>
      <c r="C112" s="112"/>
      <c r="D112" s="69"/>
      <c r="E112" s="113"/>
    </row>
    <row r="113" customFormat="false" ht="6.75" hidden="false" customHeight="true" outlineLevel="0" collapsed="false">
      <c r="B113" s="62" t="s">
        <v>86</v>
      </c>
      <c r="C113" s="112"/>
      <c r="D113" s="69"/>
      <c r="E113" s="114" t="s">
        <v>87</v>
      </c>
    </row>
    <row r="114" customFormat="false" ht="6.75" hidden="false" customHeight="true" outlineLevel="0" collapsed="false">
      <c r="B114" s="62"/>
      <c r="C114" s="56"/>
      <c r="D114" s="69"/>
      <c r="E114" s="114"/>
    </row>
    <row r="115" customFormat="false" ht="6.75" hidden="false" customHeight="true" outlineLevel="0" collapsed="false">
      <c r="B115" s="64"/>
      <c r="C115" s="65" t="s">
        <v>88</v>
      </c>
      <c r="D115" s="69"/>
      <c r="E115" s="107"/>
    </row>
    <row r="116" customFormat="false" ht="6.75" hidden="false" customHeight="true" outlineLevel="0" collapsed="false">
      <c r="B116" s="64"/>
      <c r="C116" s="65"/>
      <c r="D116" s="69"/>
      <c r="E116" s="107"/>
    </row>
    <row r="117" customFormat="false" ht="6.75" hidden="false" customHeight="true" outlineLevel="0" collapsed="false">
      <c r="B117" s="68" t="s">
        <v>89</v>
      </c>
      <c r="C117" s="66" t="s">
        <v>76</v>
      </c>
      <c r="D117" s="69"/>
      <c r="E117" s="107"/>
    </row>
    <row r="118" customFormat="false" ht="6.75" hidden="false" customHeight="true" outlineLevel="0" collapsed="false">
      <c r="B118" s="68"/>
      <c r="C118" s="66"/>
      <c r="D118" s="69"/>
      <c r="E118" s="107"/>
    </row>
    <row r="119" customFormat="false" ht="6.75" hidden="false" customHeight="true" outlineLevel="0" collapsed="false">
      <c r="B119" s="61"/>
      <c r="C119" s="110"/>
      <c r="D119" s="74" t="s">
        <v>90</v>
      </c>
      <c r="E119" s="107"/>
    </row>
    <row r="120" customFormat="false" ht="6.75" hidden="false" customHeight="true" outlineLevel="0" collapsed="false">
      <c r="B120" s="116"/>
      <c r="C120" s="110"/>
      <c r="D120" s="74"/>
      <c r="E120" s="107"/>
    </row>
    <row r="121" customFormat="false" ht="6.75" hidden="false" customHeight="true" outlineLevel="0" collapsed="false">
      <c r="B121" s="62" t="s">
        <v>91</v>
      </c>
      <c r="C121" s="110"/>
      <c r="D121" s="73" t="s">
        <v>92</v>
      </c>
      <c r="E121" s="107"/>
    </row>
    <row r="122" customFormat="false" ht="6.75" hidden="false" customHeight="true" outlineLevel="0" collapsed="false">
      <c r="B122" s="62"/>
      <c r="C122" s="69"/>
      <c r="D122" s="73"/>
      <c r="E122" s="107"/>
    </row>
    <row r="123" customFormat="false" ht="6.75" hidden="false" customHeight="true" outlineLevel="0" collapsed="false">
      <c r="B123" s="64"/>
      <c r="C123" s="111" t="s">
        <v>90</v>
      </c>
      <c r="D123" s="56"/>
      <c r="E123" s="107"/>
    </row>
    <row r="124" customFormat="false" ht="6.75" hidden="false" customHeight="true" outlineLevel="0" collapsed="false">
      <c r="B124" s="64"/>
      <c r="C124" s="111"/>
      <c r="D124" s="56"/>
      <c r="E124" s="107"/>
    </row>
    <row r="125" customFormat="false" ht="6.75" hidden="false" customHeight="true" outlineLevel="0" collapsed="false">
      <c r="B125" s="68" t="s">
        <v>93</v>
      </c>
      <c r="C125" s="73" t="s">
        <v>94</v>
      </c>
      <c r="D125" s="56"/>
      <c r="E125" s="107"/>
    </row>
    <row r="126" customFormat="false" ht="6.75" hidden="false" customHeight="true" outlineLevel="0" collapsed="false">
      <c r="B126" s="68"/>
      <c r="C126" s="73"/>
      <c r="D126" s="56"/>
      <c r="E126" s="107"/>
    </row>
    <row r="127" customFormat="false" ht="6.75" hidden="false" customHeight="true" outlineLevel="0" collapsed="false">
      <c r="B127" s="76"/>
      <c r="C127" s="77"/>
      <c r="D127" s="78"/>
      <c r="E127" s="79"/>
    </row>
    <row r="128" customFormat="false" ht="6.75" hidden="false" customHeight="true" outlineLevel="0" collapsed="false">
      <c r="B128" s="56"/>
      <c r="C128" s="80"/>
      <c r="D128" s="56"/>
      <c r="E128" s="81"/>
    </row>
    <row r="129" customFormat="false" ht="6.75" hidden="false" customHeight="true" outlineLevel="0" collapsed="false">
      <c r="B129" s="56"/>
      <c r="C129" s="80"/>
      <c r="D129" s="56"/>
      <c r="E129" s="81"/>
    </row>
    <row r="130" customFormat="false" ht="6.75" hidden="false" customHeight="true" outlineLevel="0" collapsed="false">
      <c r="B130" s="119" t="s">
        <v>34</v>
      </c>
      <c r="C130" s="119"/>
      <c r="D130" s="119"/>
      <c r="E130" s="119"/>
      <c r="F130" s="86"/>
    </row>
    <row r="131" customFormat="false" ht="6.75" hidden="false" customHeight="true" outlineLevel="0" collapsed="false">
      <c r="B131" s="119"/>
      <c r="C131" s="119"/>
      <c r="D131" s="119"/>
      <c r="E131" s="119"/>
      <c r="F131" s="89"/>
    </row>
    <row r="132" customFormat="false" ht="6.75" hidden="false" customHeight="true" outlineLevel="0" collapsed="false">
      <c r="B132" s="55" t="s">
        <v>35</v>
      </c>
      <c r="C132" s="56"/>
      <c r="D132" s="56"/>
      <c r="E132" s="81"/>
      <c r="F132" s="89"/>
    </row>
    <row r="133" customFormat="false" ht="6.75" hidden="false" customHeight="true" outlineLevel="0" collapsed="false">
      <c r="B133" s="55"/>
      <c r="C133" s="56"/>
      <c r="D133" s="56"/>
      <c r="E133" s="81"/>
      <c r="F133" s="89"/>
    </row>
    <row r="134" customFormat="false" ht="6.75" hidden="false" customHeight="true" outlineLevel="0" collapsed="false">
      <c r="B134" s="58" t="s">
        <v>95</v>
      </c>
      <c r="C134" s="56"/>
      <c r="D134" s="56"/>
      <c r="E134" s="81"/>
      <c r="F134" s="89"/>
    </row>
    <row r="135" customFormat="false" ht="6.75" hidden="false" customHeight="true" outlineLevel="0" collapsed="false">
      <c r="B135" s="58"/>
      <c r="C135" s="59"/>
      <c r="D135" s="59"/>
      <c r="E135" s="90"/>
      <c r="F135" s="92"/>
    </row>
    <row r="136" customFormat="false" ht="6.75" hidden="false" customHeight="true" outlineLevel="0" collapsed="false">
      <c r="B136" s="120"/>
      <c r="C136" s="56"/>
      <c r="D136" s="56"/>
      <c r="E136" s="56"/>
      <c r="F136" s="57"/>
    </row>
    <row r="137" customFormat="false" ht="6.75" hidden="false" customHeight="true" outlineLevel="0" collapsed="false">
      <c r="B137" s="61"/>
      <c r="C137" s="65" t="s">
        <v>24</v>
      </c>
      <c r="D137" s="56"/>
      <c r="E137" s="56"/>
      <c r="F137" s="57"/>
    </row>
    <row r="138" customFormat="false" ht="6.75" hidden="false" customHeight="true" outlineLevel="0" collapsed="false">
      <c r="B138" s="70"/>
      <c r="C138" s="65"/>
      <c r="D138" s="56"/>
      <c r="E138" s="56"/>
      <c r="F138" s="57"/>
    </row>
    <row r="139" customFormat="false" ht="6.75" hidden="false" customHeight="true" outlineLevel="0" collapsed="false">
      <c r="B139" s="70"/>
      <c r="C139" s="115"/>
      <c r="D139" s="56"/>
      <c r="E139" s="56"/>
      <c r="F139" s="57"/>
    </row>
    <row r="140" customFormat="false" ht="6.75" hidden="false" customHeight="true" outlineLevel="0" collapsed="false">
      <c r="B140" s="70"/>
      <c r="C140" s="110"/>
      <c r="D140" s="56"/>
      <c r="E140" s="56"/>
      <c r="F140" s="57"/>
    </row>
    <row r="141" customFormat="false" ht="6.75" hidden="false" customHeight="true" outlineLevel="0" collapsed="false">
      <c r="B141" s="70"/>
      <c r="C141" s="110"/>
      <c r="D141" s="56"/>
      <c r="E141" s="56"/>
      <c r="F141" s="57"/>
    </row>
    <row r="142" customFormat="false" ht="6.75" hidden="false" customHeight="true" outlineLevel="0" collapsed="false">
      <c r="B142" s="70"/>
      <c r="C142" s="110"/>
      <c r="D142" s="72" t="s">
        <v>96</v>
      </c>
      <c r="E142" s="56"/>
      <c r="F142" s="57"/>
    </row>
    <row r="143" customFormat="false" ht="6.75" hidden="false" customHeight="true" outlineLevel="0" collapsed="false">
      <c r="B143" s="70"/>
      <c r="C143" s="110"/>
      <c r="D143" s="72"/>
      <c r="E143" s="56"/>
      <c r="F143" s="107"/>
    </row>
    <row r="144" customFormat="false" ht="6.75" hidden="false" customHeight="true" outlineLevel="0" collapsed="false">
      <c r="B144" s="61"/>
      <c r="C144" s="110"/>
      <c r="D144" s="66" t="s">
        <v>72</v>
      </c>
      <c r="E144" s="56"/>
      <c r="F144" s="107"/>
    </row>
    <row r="145" customFormat="false" ht="6.75" hidden="false" customHeight="true" outlineLevel="0" collapsed="false">
      <c r="B145" s="61"/>
      <c r="C145" s="110"/>
      <c r="D145" s="66"/>
      <c r="E145" s="56"/>
      <c r="F145" s="107"/>
    </row>
    <row r="146" customFormat="false" ht="6.75" hidden="false" customHeight="true" outlineLevel="0" collapsed="false">
      <c r="B146" s="61"/>
      <c r="C146" s="110"/>
      <c r="D146" s="110"/>
      <c r="E146" s="56"/>
      <c r="F146" s="107"/>
    </row>
    <row r="147" customFormat="false" ht="6.75" hidden="false" customHeight="true" outlineLevel="0" collapsed="false">
      <c r="B147" s="61"/>
      <c r="C147" s="111" t="s">
        <v>97</v>
      </c>
      <c r="D147" s="110"/>
      <c r="E147" s="56"/>
      <c r="F147" s="107"/>
    </row>
    <row r="148" customFormat="false" ht="6.75" hidden="false" customHeight="true" outlineLevel="0" collapsed="false">
      <c r="B148" s="70"/>
      <c r="C148" s="111"/>
      <c r="D148" s="110"/>
      <c r="E148" s="56"/>
      <c r="F148" s="107"/>
    </row>
    <row r="149" customFormat="false" ht="6.75" hidden="false" customHeight="true" outlineLevel="0" collapsed="false">
      <c r="B149" s="70"/>
      <c r="C149" s="121"/>
      <c r="D149" s="110"/>
      <c r="E149" s="56"/>
      <c r="F149" s="107"/>
    </row>
    <row r="150" customFormat="false" ht="6.75" hidden="false" customHeight="true" outlineLevel="0" collapsed="false">
      <c r="B150" s="61"/>
      <c r="C150" s="121"/>
      <c r="D150" s="110"/>
      <c r="E150" s="56"/>
      <c r="F150" s="107"/>
    </row>
    <row r="151" customFormat="false" ht="6.75" hidden="false" customHeight="true" outlineLevel="0" collapsed="false">
      <c r="B151" s="61"/>
      <c r="C151" s="122"/>
      <c r="D151" s="110"/>
      <c r="E151" s="56"/>
      <c r="F151" s="107"/>
    </row>
    <row r="152" customFormat="false" ht="6.75" hidden="false" customHeight="true" outlineLevel="0" collapsed="false">
      <c r="B152" s="70"/>
      <c r="C152" s="122"/>
      <c r="D152" s="110"/>
      <c r="E152" s="72" t="s">
        <v>96</v>
      </c>
      <c r="F152" s="57"/>
    </row>
    <row r="153" customFormat="false" ht="6.75" hidden="false" customHeight="true" outlineLevel="0" collapsed="false">
      <c r="B153" s="70"/>
      <c r="C153" s="122"/>
      <c r="D153" s="110"/>
      <c r="E153" s="72"/>
      <c r="F153" s="107"/>
    </row>
    <row r="154" customFormat="false" ht="6.75" hidden="false" customHeight="true" outlineLevel="0" collapsed="false">
      <c r="B154" s="70"/>
      <c r="C154" s="122"/>
      <c r="D154" s="110"/>
      <c r="E154" s="66" t="s">
        <v>98</v>
      </c>
      <c r="F154" s="107"/>
    </row>
    <row r="155" customFormat="false" ht="6.75" hidden="false" customHeight="true" outlineLevel="0" collapsed="false">
      <c r="B155" s="70"/>
      <c r="C155" s="123"/>
      <c r="D155" s="110"/>
      <c r="E155" s="66"/>
      <c r="F155" s="107"/>
    </row>
    <row r="156" customFormat="false" ht="6.75" hidden="false" customHeight="true" outlineLevel="0" collapsed="false">
      <c r="B156" s="61"/>
      <c r="C156" s="122"/>
      <c r="D156" s="110"/>
      <c r="E156" s="124"/>
      <c r="F156" s="107"/>
    </row>
    <row r="157" customFormat="false" ht="6.75" hidden="false" customHeight="true" outlineLevel="0" collapsed="false">
      <c r="B157" s="61"/>
      <c r="C157" s="65" t="s">
        <v>27</v>
      </c>
      <c r="D157" s="110"/>
      <c r="E157" s="124"/>
      <c r="F157" s="107"/>
    </row>
    <row r="158" customFormat="false" ht="6.75" hidden="false" customHeight="true" outlineLevel="0" collapsed="false">
      <c r="B158" s="70"/>
      <c r="C158" s="65"/>
      <c r="D158" s="110"/>
      <c r="E158" s="69"/>
      <c r="F158" s="107"/>
    </row>
    <row r="159" customFormat="false" ht="6.75" hidden="false" customHeight="true" outlineLevel="0" collapsed="false">
      <c r="B159" s="70"/>
      <c r="C159" s="115"/>
      <c r="D159" s="69"/>
      <c r="E159" s="69"/>
      <c r="F159" s="107"/>
    </row>
    <row r="160" customFormat="false" ht="6.75" hidden="false" customHeight="true" outlineLevel="0" collapsed="false">
      <c r="B160" s="70"/>
      <c r="C160" s="115"/>
      <c r="D160" s="69"/>
      <c r="E160" s="69"/>
      <c r="F160" s="107"/>
    </row>
    <row r="161" customFormat="false" ht="6.75" hidden="false" customHeight="true" outlineLevel="0" collapsed="false">
      <c r="B161" s="70"/>
      <c r="C161" s="110"/>
      <c r="D161" s="124"/>
      <c r="E161" s="69"/>
      <c r="F161" s="107"/>
    </row>
    <row r="162" customFormat="false" ht="6.75" hidden="false" customHeight="true" outlineLevel="0" collapsed="false">
      <c r="B162" s="70"/>
      <c r="C162" s="110"/>
      <c r="D162" s="74" t="s">
        <v>99</v>
      </c>
      <c r="E162" s="69"/>
      <c r="F162" s="107"/>
    </row>
    <row r="163" customFormat="false" ht="6.75" hidden="false" customHeight="true" outlineLevel="0" collapsed="false">
      <c r="B163" s="70"/>
      <c r="C163" s="110"/>
      <c r="D163" s="74"/>
      <c r="E163" s="69"/>
      <c r="F163" s="107"/>
    </row>
    <row r="164" customFormat="false" ht="6.75" hidden="false" customHeight="true" outlineLevel="0" collapsed="false">
      <c r="B164" s="70"/>
      <c r="C164" s="110"/>
      <c r="D164" s="73" t="s">
        <v>100</v>
      </c>
      <c r="E164" s="69"/>
      <c r="F164" s="107"/>
    </row>
    <row r="165" customFormat="false" ht="6.75" hidden="false" customHeight="true" outlineLevel="0" collapsed="false">
      <c r="B165" s="70"/>
      <c r="C165" s="110"/>
      <c r="D165" s="73"/>
      <c r="E165" s="69"/>
      <c r="F165" s="107"/>
    </row>
    <row r="166" customFormat="false" ht="6.75" hidden="false" customHeight="true" outlineLevel="0" collapsed="false">
      <c r="B166" s="61"/>
      <c r="C166" s="110"/>
      <c r="D166" s="75"/>
      <c r="E166" s="69"/>
      <c r="F166" s="107"/>
    </row>
    <row r="167" customFormat="false" ht="6.75" hidden="false" customHeight="true" outlineLevel="0" collapsed="false">
      <c r="B167" s="61"/>
      <c r="C167" s="111" t="s">
        <v>101</v>
      </c>
      <c r="D167" s="75"/>
      <c r="E167" s="69"/>
      <c r="F167" s="107"/>
    </row>
    <row r="168" customFormat="false" ht="6.75" hidden="false" customHeight="true" outlineLevel="0" collapsed="false">
      <c r="B168" s="70"/>
      <c r="C168" s="111"/>
      <c r="D168" s="75"/>
      <c r="E168" s="69"/>
      <c r="F168" s="125"/>
    </row>
    <row r="169" customFormat="false" ht="6.75" hidden="false" customHeight="true" outlineLevel="0" collapsed="false">
      <c r="B169" s="70"/>
      <c r="C169" s="126"/>
      <c r="D169" s="56"/>
      <c r="E169" s="69"/>
      <c r="F169" s="125"/>
    </row>
    <row r="170" customFormat="false" ht="6.75" hidden="false" customHeight="true" outlineLevel="0" collapsed="false">
      <c r="B170" s="70"/>
      <c r="C170" s="122"/>
      <c r="D170" s="112"/>
      <c r="E170" s="69"/>
      <c r="F170" s="125"/>
    </row>
    <row r="171" customFormat="false" ht="6.75" hidden="false" customHeight="true" outlineLevel="0" collapsed="false">
      <c r="B171" s="70"/>
      <c r="C171" s="122"/>
      <c r="D171" s="112"/>
      <c r="E171" s="69"/>
      <c r="F171" s="113" t="s">
        <v>102</v>
      </c>
    </row>
    <row r="172" customFormat="false" ht="6.75" hidden="false" customHeight="true" outlineLevel="0" collapsed="false">
      <c r="B172" s="70"/>
      <c r="C172" s="122"/>
      <c r="D172" s="112"/>
      <c r="E172" s="69"/>
      <c r="F172" s="113"/>
    </row>
    <row r="173" customFormat="false" ht="6.75" hidden="false" customHeight="true" outlineLevel="0" collapsed="false">
      <c r="B173" s="127"/>
      <c r="C173" s="122"/>
      <c r="D173" s="112"/>
      <c r="E173" s="69"/>
      <c r="F173" s="114" t="s">
        <v>103</v>
      </c>
    </row>
    <row r="174" customFormat="false" ht="6.75" hidden="false" customHeight="true" outlineLevel="0" collapsed="false">
      <c r="B174" s="127"/>
      <c r="C174" s="122"/>
      <c r="D174" s="112"/>
      <c r="E174" s="69"/>
      <c r="F174" s="114"/>
    </row>
    <row r="175" customFormat="false" ht="6.75" hidden="false" customHeight="true" outlineLevel="0" collapsed="false">
      <c r="B175" s="61"/>
      <c r="C175" s="65" t="s">
        <v>104</v>
      </c>
      <c r="D175" s="56"/>
      <c r="E175" s="69"/>
      <c r="F175" s="125"/>
    </row>
    <row r="176" customFormat="false" ht="6.75" hidden="false" customHeight="true" outlineLevel="0" collapsed="false">
      <c r="B176" s="70"/>
      <c r="C176" s="65"/>
      <c r="D176" s="56"/>
      <c r="E176" s="69"/>
      <c r="F176" s="125"/>
    </row>
    <row r="177" customFormat="false" ht="6.75" hidden="false" customHeight="true" outlineLevel="0" collapsed="false">
      <c r="B177" s="70"/>
      <c r="C177" s="115"/>
      <c r="D177" s="56"/>
      <c r="E177" s="69"/>
      <c r="F177" s="125"/>
    </row>
    <row r="178" customFormat="false" ht="6.75" hidden="false" customHeight="true" outlineLevel="0" collapsed="false">
      <c r="B178" s="70"/>
      <c r="C178" s="110"/>
      <c r="D178" s="56"/>
      <c r="E178" s="69"/>
      <c r="F178" s="125"/>
    </row>
    <row r="179" customFormat="false" ht="6.75" hidden="false" customHeight="true" outlineLevel="0" collapsed="false">
      <c r="B179" s="70"/>
      <c r="C179" s="110"/>
      <c r="D179" s="56"/>
      <c r="E179" s="69"/>
      <c r="F179" s="125"/>
    </row>
    <row r="180" customFormat="false" ht="6.75" hidden="false" customHeight="true" outlineLevel="0" collapsed="false">
      <c r="B180" s="70"/>
      <c r="C180" s="110"/>
      <c r="D180" s="72" t="s">
        <v>102</v>
      </c>
      <c r="E180" s="69"/>
      <c r="F180" s="125"/>
    </row>
    <row r="181" customFormat="false" ht="6.75" hidden="false" customHeight="true" outlineLevel="0" collapsed="false">
      <c r="B181" s="70"/>
      <c r="C181" s="110"/>
      <c r="D181" s="72"/>
      <c r="E181" s="69"/>
      <c r="F181" s="125"/>
    </row>
    <row r="182" customFormat="false" ht="6.75" hidden="false" customHeight="true" outlineLevel="0" collapsed="false">
      <c r="B182" s="70"/>
      <c r="C182" s="110"/>
      <c r="D182" s="66" t="s">
        <v>105</v>
      </c>
      <c r="E182" s="69"/>
      <c r="F182" s="125"/>
    </row>
    <row r="183" customFormat="false" ht="6.75" hidden="false" customHeight="true" outlineLevel="0" collapsed="false">
      <c r="B183" s="70"/>
      <c r="C183" s="110"/>
      <c r="D183" s="66"/>
      <c r="E183" s="69"/>
      <c r="F183" s="125"/>
    </row>
    <row r="184" customFormat="false" ht="6.75" hidden="false" customHeight="true" outlineLevel="0" collapsed="false">
      <c r="B184" s="61"/>
      <c r="C184" s="110"/>
      <c r="D184" s="110"/>
      <c r="E184" s="69"/>
      <c r="F184" s="125"/>
    </row>
    <row r="185" customFormat="false" ht="6.75" hidden="false" customHeight="true" outlineLevel="0" collapsed="false">
      <c r="B185" s="61"/>
      <c r="C185" s="111" t="s">
        <v>15</v>
      </c>
      <c r="D185" s="110"/>
      <c r="E185" s="69"/>
      <c r="F185" s="107"/>
    </row>
    <row r="186" customFormat="false" ht="6.75" hidden="false" customHeight="true" outlineLevel="0" collapsed="false">
      <c r="B186" s="70"/>
      <c r="C186" s="111"/>
      <c r="D186" s="110"/>
      <c r="E186" s="69"/>
      <c r="F186" s="107"/>
    </row>
    <row r="187" customFormat="false" ht="6.75" hidden="false" customHeight="true" outlineLevel="0" collapsed="false">
      <c r="B187" s="70"/>
      <c r="C187" s="122"/>
      <c r="D187" s="110"/>
      <c r="E187" s="69"/>
      <c r="F187" s="107"/>
    </row>
    <row r="188" customFormat="false" ht="6.75" hidden="false" customHeight="true" outlineLevel="0" collapsed="false">
      <c r="B188" s="70"/>
      <c r="C188" s="122"/>
      <c r="D188" s="110"/>
      <c r="E188" s="69"/>
      <c r="F188" s="107"/>
    </row>
    <row r="189" customFormat="false" ht="6.75" hidden="false" customHeight="true" outlineLevel="0" collapsed="false">
      <c r="B189" s="70"/>
      <c r="C189" s="122"/>
      <c r="D189" s="110"/>
      <c r="E189" s="69"/>
      <c r="F189" s="107"/>
    </row>
    <row r="190" customFormat="false" ht="6.75" hidden="false" customHeight="true" outlineLevel="0" collapsed="false">
      <c r="B190" s="70"/>
      <c r="C190" s="122"/>
      <c r="D190" s="110"/>
      <c r="E190" s="74" t="s">
        <v>102</v>
      </c>
      <c r="F190" s="57"/>
    </row>
    <row r="191" customFormat="false" ht="6.75" hidden="false" customHeight="true" outlineLevel="0" collapsed="false">
      <c r="B191" s="70"/>
      <c r="C191" s="122"/>
      <c r="D191" s="110"/>
      <c r="E191" s="74"/>
      <c r="F191" s="57"/>
    </row>
    <row r="192" customFormat="false" ht="6.75" hidden="false" customHeight="true" outlineLevel="0" collapsed="false">
      <c r="B192" s="70"/>
      <c r="C192" s="122"/>
      <c r="D192" s="110"/>
      <c r="E192" s="73" t="s">
        <v>106</v>
      </c>
      <c r="F192" s="107"/>
    </row>
    <row r="193" customFormat="false" ht="6.75" hidden="false" customHeight="true" outlineLevel="0" collapsed="false">
      <c r="B193" s="62" t="s">
        <v>107</v>
      </c>
      <c r="C193" s="123"/>
      <c r="D193" s="110"/>
      <c r="E193" s="73"/>
      <c r="F193" s="107"/>
    </row>
    <row r="194" customFormat="false" ht="6.75" hidden="false" customHeight="true" outlineLevel="0" collapsed="false">
      <c r="B194" s="62"/>
      <c r="C194" s="122"/>
      <c r="D194" s="110"/>
      <c r="E194" s="56"/>
      <c r="F194" s="107"/>
    </row>
    <row r="195" customFormat="false" ht="6.75" hidden="false" customHeight="true" outlineLevel="0" collapsed="false">
      <c r="B195" s="128"/>
      <c r="C195" s="65" t="s">
        <v>108</v>
      </c>
      <c r="D195" s="110"/>
      <c r="E195" s="56"/>
      <c r="F195" s="107"/>
    </row>
    <row r="196" customFormat="false" ht="6.75" hidden="false" customHeight="true" outlineLevel="0" collapsed="false">
      <c r="B196" s="67"/>
      <c r="C196" s="65"/>
      <c r="D196" s="110"/>
      <c r="E196" s="56"/>
      <c r="F196" s="107"/>
    </row>
    <row r="197" customFormat="false" ht="6.75" hidden="false" customHeight="true" outlineLevel="0" collapsed="false">
      <c r="B197" s="64"/>
      <c r="C197" s="66" t="s">
        <v>109</v>
      </c>
      <c r="D197" s="69"/>
      <c r="E197" s="56"/>
      <c r="F197" s="107"/>
    </row>
    <row r="198" customFormat="false" ht="6.75" hidden="false" customHeight="true" outlineLevel="0" collapsed="false">
      <c r="B198" s="64"/>
      <c r="C198" s="66"/>
      <c r="D198" s="69"/>
      <c r="E198" s="56"/>
      <c r="F198" s="107"/>
    </row>
    <row r="199" customFormat="false" ht="6.75" hidden="false" customHeight="true" outlineLevel="0" collapsed="false">
      <c r="B199" s="68" t="s">
        <v>110</v>
      </c>
      <c r="C199" s="110"/>
      <c r="D199" s="124"/>
      <c r="E199" s="56"/>
      <c r="F199" s="107"/>
    </row>
    <row r="200" customFormat="false" ht="6.75" hidden="false" customHeight="true" outlineLevel="0" collapsed="false">
      <c r="B200" s="68"/>
      <c r="C200" s="110"/>
      <c r="D200" s="74" t="s">
        <v>111</v>
      </c>
      <c r="E200" s="56"/>
      <c r="F200" s="107"/>
    </row>
    <row r="201" customFormat="false" ht="6.75" hidden="false" customHeight="true" outlineLevel="0" collapsed="false">
      <c r="B201" s="70"/>
      <c r="C201" s="110"/>
      <c r="D201" s="74"/>
      <c r="E201" s="56"/>
      <c r="F201" s="107"/>
    </row>
    <row r="202" customFormat="false" ht="6.75" hidden="false" customHeight="true" outlineLevel="0" collapsed="false">
      <c r="B202" s="70"/>
      <c r="C202" s="110"/>
      <c r="D202" s="73" t="s">
        <v>112</v>
      </c>
      <c r="E202" s="56"/>
      <c r="F202" s="107"/>
    </row>
    <row r="203" customFormat="false" ht="6.75" hidden="false" customHeight="true" outlineLevel="0" collapsed="false">
      <c r="B203" s="70"/>
      <c r="C203" s="110"/>
      <c r="D203" s="73"/>
      <c r="E203" s="56"/>
      <c r="F203" s="107"/>
    </row>
    <row r="204" customFormat="false" ht="6.75" hidden="false" customHeight="true" outlineLevel="0" collapsed="false">
      <c r="B204" s="61"/>
      <c r="C204" s="110"/>
      <c r="D204" s="75"/>
      <c r="E204" s="56"/>
      <c r="F204" s="107"/>
    </row>
    <row r="205" customFormat="false" ht="6.75" hidden="false" customHeight="true" outlineLevel="0" collapsed="false">
      <c r="B205" s="61"/>
      <c r="C205" s="111" t="s">
        <v>113</v>
      </c>
      <c r="D205" s="75"/>
      <c r="E205" s="56"/>
      <c r="F205" s="107"/>
    </row>
    <row r="206" customFormat="false" ht="6.75" hidden="false" customHeight="true" outlineLevel="0" collapsed="false">
      <c r="B206" s="70"/>
      <c r="C206" s="111"/>
      <c r="D206" s="75"/>
      <c r="E206" s="56"/>
      <c r="F206" s="107"/>
    </row>
    <row r="207" customFormat="false" ht="6.75" hidden="false" customHeight="true" outlineLevel="0" collapsed="false">
      <c r="B207" s="129"/>
      <c r="C207" s="78"/>
      <c r="D207" s="77"/>
      <c r="E207" s="78"/>
      <c r="F207" s="79"/>
    </row>
    <row r="208" customFormat="false" ht="6.75" hidden="false" customHeight="true" outlineLevel="0" collapsed="false">
      <c r="B208" s="122"/>
      <c r="C208" s="56"/>
      <c r="D208" s="80"/>
      <c r="E208" s="56"/>
      <c r="F208" s="81"/>
    </row>
    <row r="209" customFormat="false" ht="6.75" hidden="false" customHeight="true" outlineLevel="0" collapsed="false">
      <c r="B209" s="122"/>
      <c r="C209" s="56"/>
      <c r="D209" s="80"/>
      <c r="E209" s="56"/>
      <c r="F209" s="81"/>
    </row>
    <row r="210" customFormat="false" ht="6.75" hidden="false" customHeight="true" outlineLevel="0" collapsed="false">
      <c r="B210" s="119" t="s">
        <v>34</v>
      </c>
      <c r="C210" s="119"/>
      <c r="D210" s="119"/>
      <c r="E210" s="119"/>
      <c r="F210" s="130"/>
    </row>
    <row r="211" customFormat="false" ht="6.75" hidden="false" customHeight="true" outlineLevel="0" collapsed="false">
      <c r="B211" s="119"/>
      <c r="C211" s="119"/>
      <c r="D211" s="119"/>
      <c r="E211" s="119"/>
      <c r="F211" s="130"/>
    </row>
    <row r="212" customFormat="false" ht="6.75" hidden="false" customHeight="true" outlineLevel="0" collapsed="false">
      <c r="B212" s="55" t="s">
        <v>35</v>
      </c>
      <c r="C212" s="56"/>
      <c r="D212" s="56"/>
      <c r="E212" s="81"/>
      <c r="F212" s="130"/>
    </row>
    <row r="213" customFormat="false" ht="6.75" hidden="false" customHeight="true" outlineLevel="0" collapsed="false">
      <c r="B213" s="55"/>
      <c r="C213" s="56"/>
      <c r="D213" s="56"/>
      <c r="E213" s="81"/>
      <c r="F213" s="130"/>
    </row>
    <row r="214" customFormat="false" ht="6.75" hidden="false" customHeight="true" outlineLevel="0" collapsed="false">
      <c r="B214" s="58" t="s">
        <v>114</v>
      </c>
      <c r="C214" s="56"/>
      <c r="D214" s="56"/>
      <c r="E214" s="81"/>
      <c r="F214" s="130"/>
    </row>
    <row r="215" customFormat="false" ht="6.75" hidden="false" customHeight="true" outlineLevel="0" collapsed="false">
      <c r="B215" s="58"/>
      <c r="C215" s="59"/>
      <c r="D215" s="59"/>
      <c r="E215" s="90"/>
      <c r="F215" s="130"/>
    </row>
    <row r="216" customFormat="false" ht="6.75" hidden="false" customHeight="true" outlineLevel="0" collapsed="false">
      <c r="B216" s="61"/>
      <c r="C216" s="65" t="s">
        <v>115</v>
      </c>
      <c r="D216" s="56"/>
      <c r="E216" s="57"/>
      <c r="F216" s="81"/>
    </row>
    <row r="217" customFormat="false" ht="6.75" hidden="false" customHeight="true" outlineLevel="0" collapsed="false">
      <c r="B217" s="61"/>
      <c r="C217" s="65"/>
      <c r="D217" s="56"/>
      <c r="E217" s="107"/>
      <c r="F217" s="81"/>
    </row>
    <row r="218" customFormat="false" ht="6.75" hidden="false" customHeight="true" outlineLevel="0" collapsed="false">
      <c r="B218" s="70"/>
      <c r="C218" s="108"/>
      <c r="D218" s="56"/>
      <c r="E218" s="107"/>
      <c r="F218" s="81"/>
    </row>
    <row r="219" customFormat="false" ht="6.75" hidden="false" customHeight="true" outlineLevel="0" collapsed="false">
      <c r="B219" s="109"/>
      <c r="C219" s="110"/>
      <c r="D219" s="56"/>
      <c r="E219" s="107"/>
      <c r="F219" s="81"/>
    </row>
    <row r="220" customFormat="false" ht="6.75" hidden="false" customHeight="true" outlineLevel="0" collapsed="false">
      <c r="B220" s="70"/>
      <c r="C220" s="110"/>
      <c r="D220" s="72" t="s">
        <v>116</v>
      </c>
      <c r="E220" s="107"/>
      <c r="F220" s="81"/>
    </row>
    <row r="221" customFormat="false" ht="6.75" hidden="false" customHeight="true" outlineLevel="0" collapsed="false">
      <c r="B221" s="109"/>
      <c r="C221" s="110"/>
      <c r="D221" s="72"/>
      <c r="E221" s="107"/>
      <c r="F221" s="81"/>
    </row>
    <row r="222" customFormat="false" ht="6.75" hidden="false" customHeight="true" outlineLevel="0" collapsed="false">
      <c r="B222" s="62" t="s">
        <v>26</v>
      </c>
      <c r="C222" s="110"/>
      <c r="D222" s="66" t="s">
        <v>87</v>
      </c>
      <c r="E222" s="107"/>
      <c r="F222" s="81"/>
    </row>
    <row r="223" customFormat="false" ht="6.75" hidden="false" customHeight="true" outlineLevel="0" collapsed="false">
      <c r="B223" s="62"/>
      <c r="C223" s="69"/>
      <c r="D223" s="66"/>
      <c r="E223" s="107"/>
      <c r="F223" s="81"/>
    </row>
    <row r="224" customFormat="false" ht="6.75" hidden="false" customHeight="true" outlineLevel="0" collapsed="false">
      <c r="B224" s="64"/>
      <c r="C224" s="111" t="s">
        <v>117</v>
      </c>
      <c r="D224" s="69"/>
      <c r="E224" s="107"/>
      <c r="F224" s="81"/>
    </row>
    <row r="225" customFormat="false" ht="6.75" hidden="false" customHeight="true" outlineLevel="0" collapsed="false">
      <c r="B225" s="64"/>
      <c r="C225" s="111"/>
      <c r="D225" s="69"/>
      <c r="E225" s="107"/>
      <c r="F225" s="81"/>
    </row>
    <row r="226" customFormat="false" ht="6.75" hidden="false" customHeight="true" outlineLevel="0" collapsed="false">
      <c r="B226" s="68" t="s">
        <v>118</v>
      </c>
      <c r="C226" s="73" t="s">
        <v>119</v>
      </c>
      <c r="D226" s="69"/>
      <c r="E226" s="107"/>
      <c r="F226" s="81"/>
    </row>
    <row r="227" customFormat="false" ht="6.75" hidden="false" customHeight="true" outlineLevel="0" collapsed="false">
      <c r="B227" s="68"/>
      <c r="C227" s="73"/>
      <c r="D227" s="69"/>
      <c r="E227" s="107"/>
      <c r="F227" s="81"/>
    </row>
    <row r="228" customFormat="false" ht="6.75" hidden="false" customHeight="true" outlineLevel="0" collapsed="false">
      <c r="B228" s="118"/>
      <c r="C228" s="112"/>
      <c r="D228" s="69"/>
      <c r="E228" s="113" t="s">
        <v>116</v>
      </c>
      <c r="F228" s="81"/>
    </row>
    <row r="229" customFormat="false" ht="6.75" hidden="false" customHeight="true" outlineLevel="0" collapsed="false">
      <c r="B229" s="70"/>
      <c r="C229" s="112"/>
      <c r="D229" s="69"/>
      <c r="E229" s="113"/>
      <c r="F229" s="81"/>
    </row>
    <row r="230" customFormat="false" ht="6.75" hidden="false" customHeight="true" outlineLevel="0" collapsed="false">
      <c r="B230" s="62" t="s">
        <v>120</v>
      </c>
      <c r="C230" s="112"/>
      <c r="D230" s="69"/>
      <c r="E230" s="114" t="s">
        <v>121</v>
      </c>
      <c r="F230" s="81"/>
    </row>
    <row r="231" customFormat="false" ht="6.75" hidden="false" customHeight="true" outlineLevel="0" collapsed="false">
      <c r="B231" s="62"/>
      <c r="C231" s="56"/>
      <c r="D231" s="69"/>
      <c r="E231" s="114"/>
      <c r="F231" s="81"/>
    </row>
    <row r="232" customFormat="false" ht="6.75" hidden="false" customHeight="true" outlineLevel="0" collapsed="false">
      <c r="B232" s="64"/>
      <c r="C232" s="65" t="s">
        <v>122</v>
      </c>
      <c r="D232" s="69"/>
      <c r="E232" s="107"/>
      <c r="F232" s="81"/>
    </row>
    <row r="233" customFormat="false" ht="6.75" hidden="false" customHeight="true" outlineLevel="0" collapsed="false">
      <c r="B233" s="64"/>
      <c r="C233" s="65"/>
      <c r="D233" s="69"/>
      <c r="E233" s="107"/>
      <c r="F233" s="81"/>
    </row>
    <row r="234" customFormat="false" ht="6.75" hidden="false" customHeight="true" outlineLevel="0" collapsed="false">
      <c r="B234" s="68" t="s">
        <v>123</v>
      </c>
      <c r="C234" s="66" t="s">
        <v>105</v>
      </c>
      <c r="D234" s="69"/>
      <c r="E234" s="107"/>
      <c r="F234" s="81"/>
    </row>
    <row r="235" customFormat="false" ht="6.75" hidden="false" customHeight="true" outlineLevel="0" collapsed="false">
      <c r="B235" s="68"/>
      <c r="C235" s="66"/>
      <c r="D235" s="69"/>
      <c r="E235" s="107"/>
      <c r="F235" s="81"/>
    </row>
    <row r="236" customFormat="false" ht="6.75" hidden="false" customHeight="true" outlineLevel="0" collapsed="false">
      <c r="B236" s="61"/>
      <c r="C236" s="110"/>
      <c r="D236" s="74" t="s">
        <v>124</v>
      </c>
      <c r="E236" s="107"/>
      <c r="F236" s="81"/>
    </row>
    <row r="237" customFormat="false" ht="6.75" hidden="false" customHeight="true" outlineLevel="0" collapsed="false">
      <c r="B237" s="116"/>
      <c r="C237" s="110"/>
      <c r="D237" s="74"/>
      <c r="E237" s="107"/>
      <c r="F237" s="81"/>
    </row>
    <row r="238" customFormat="false" ht="6.75" hidden="false" customHeight="true" outlineLevel="0" collapsed="false">
      <c r="B238" s="62" t="s">
        <v>125</v>
      </c>
      <c r="C238" s="110"/>
      <c r="D238" s="73" t="s">
        <v>126</v>
      </c>
      <c r="E238" s="107"/>
      <c r="F238" s="81"/>
    </row>
    <row r="239" customFormat="false" ht="6.75" hidden="false" customHeight="true" outlineLevel="0" collapsed="false">
      <c r="B239" s="62"/>
      <c r="C239" s="69"/>
      <c r="D239" s="73"/>
      <c r="E239" s="107"/>
      <c r="F239" s="81"/>
    </row>
    <row r="240" customFormat="false" ht="6.75" hidden="false" customHeight="true" outlineLevel="0" collapsed="false">
      <c r="B240" s="64"/>
      <c r="C240" s="111" t="s">
        <v>124</v>
      </c>
      <c r="D240" s="56"/>
      <c r="E240" s="107"/>
      <c r="F240" s="81"/>
    </row>
    <row r="241" customFormat="false" ht="6.75" hidden="false" customHeight="true" outlineLevel="0" collapsed="false">
      <c r="B241" s="64"/>
      <c r="C241" s="111"/>
      <c r="D241" s="56"/>
      <c r="E241" s="107"/>
      <c r="F241" s="81"/>
    </row>
    <row r="242" customFormat="false" ht="6.75" hidden="false" customHeight="true" outlineLevel="0" collapsed="false">
      <c r="B242" s="68" t="s">
        <v>127</v>
      </c>
      <c r="C242" s="73" t="s">
        <v>128</v>
      </c>
      <c r="D242" s="56"/>
      <c r="E242" s="107"/>
      <c r="F242" s="81"/>
    </row>
    <row r="243" customFormat="false" ht="6.75" hidden="false" customHeight="true" outlineLevel="0" collapsed="false">
      <c r="B243" s="68"/>
      <c r="C243" s="73"/>
      <c r="D243" s="56"/>
      <c r="E243" s="107"/>
      <c r="F243" s="81"/>
    </row>
    <row r="244" customFormat="false" ht="6.75" hidden="false" customHeight="true" outlineLevel="0" collapsed="false">
      <c r="B244" s="76"/>
      <c r="C244" s="77"/>
      <c r="D244" s="78"/>
      <c r="E244" s="79"/>
      <c r="F244" s="81"/>
    </row>
    <row r="245" customFormat="false" ht="6.75" hidden="false" customHeight="true" outlineLevel="0" collapsed="false">
      <c r="B245" s="122"/>
      <c r="C245" s="56"/>
      <c r="D245" s="80"/>
      <c r="E245" s="56"/>
      <c r="F245" s="81"/>
    </row>
    <row r="246" customFormat="false" ht="6.75" hidden="false" customHeight="true" outlineLevel="0" collapsed="false">
      <c r="B246" s="122"/>
      <c r="C246" s="56"/>
      <c r="D246" s="80"/>
      <c r="E246" s="56"/>
      <c r="F246" s="81"/>
    </row>
    <row r="247" customFormat="false" ht="6.75" hidden="false" customHeight="true" outlineLevel="0" collapsed="false">
      <c r="B247" s="56"/>
      <c r="C247" s="80"/>
      <c r="D247" s="56"/>
      <c r="E247" s="81"/>
    </row>
    <row r="248" customFormat="false" ht="6.75" hidden="false" customHeight="true" outlineLevel="0" collapsed="false">
      <c r="B248" s="119" t="s">
        <v>129</v>
      </c>
      <c r="C248" s="119"/>
      <c r="D248" s="119"/>
      <c r="E248" s="119"/>
      <c r="F248" s="131"/>
    </row>
    <row r="249" customFormat="false" ht="6.75" hidden="false" customHeight="true" outlineLevel="0" collapsed="false">
      <c r="B249" s="119"/>
      <c r="C249" s="119"/>
      <c r="D249" s="119"/>
      <c r="E249" s="119"/>
      <c r="F249" s="132"/>
    </row>
    <row r="250" customFormat="false" ht="6.75" hidden="false" customHeight="true" outlineLevel="0" collapsed="false">
      <c r="B250" s="133" t="s">
        <v>35</v>
      </c>
      <c r="C250" s="134"/>
      <c r="D250" s="134"/>
      <c r="E250" s="135"/>
      <c r="F250" s="132"/>
    </row>
    <row r="251" customFormat="false" ht="6.75" hidden="false" customHeight="true" outlineLevel="0" collapsed="false">
      <c r="B251" s="133"/>
      <c r="C251" s="134"/>
      <c r="D251" s="134"/>
      <c r="E251" s="135"/>
      <c r="F251" s="132"/>
    </row>
    <row r="252" customFormat="false" ht="6.75" hidden="false" customHeight="true" outlineLevel="0" collapsed="false">
      <c r="B252" s="136" t="s">
        <v>130</v>
      </c>
      <c r="C252" s="134"/>
      <c r="D252" s="134"/>
      <c r="E252" s="135"/>
      <c r="F252" s="132"/>
    </row>
    <row r="253" customFormat="false" ht="6.75" hidden="false" customHeight="true" outlineLevel="0" collapsed="false">
      <c r="B253" s="136"/>
      <c r="C253" s="137"/>
      <c r="D253" s="137"/>
      <c r="E253" s="138"/>
      <c r="F253" s="139"/>
    </row>
    <row r="254" customFormat="false" ht="6.75" hidden="false" customHeight="true" outlineLevel="0" collapsed="false">
      <c r="B254" s="140"/>
      <c r="C254" s="141"/>
      <c r="D254" s="56"/>
      <c r="E254" s="56"/>
      <c r="F254" s="57"/>
    </row>
    <row r="255" customFormat="false" ht="6.75" hidden="false" customHeight="true" outlineLevel="0" collapsed="false">
      <c r="B255" s="61"/>
      <c r="C255" s="65" t="s">
        <v>131</v>
      </c>
      <c r="D255" s="56"/>
      <c r="E255" s="56"/>
      <c r="F255" s="57"/>
    </row>
    <row r="256" customFormat="false" ht="6.75" hidden="false" customHeight="true" outlineLevel="0" collapsed="false">
      <c r="B256" s="70"/>
      <c r="C256" s="65"/>
      <c r="D256" s="56"/>
      <c r="E256" s="56"/>
      <c r="F256" s="57"/>
    </row>
    <row r="257" customFormat="false" ht="6.75" hidden="false" customHeight="true" outlineLevel="0" collapsed="false">
      <c r="B257" s="70"/>
      <c r="C257" s="115"/>
      <c r="D257" s="56"/>
      <c r="E257" s="56"/>
      <c r="F257" s="57"/>
    </row>
    <row r="258" customFormat="false" ht="6.75" hidden="false" customHeight="true" outlineLevel="0" collapsed="false">
      <c r="B258" s="70"/>
      <c r="C258" s="110"/>
      <c r="D258" s="56"/>
      <c r="E258" s="56"/>
      <c r="F258" s="57"/>
    </row>
    <row r="259" customFormat="false" ht="6.75" hidden="false" customHeight="true" outlineLevel="0" collapsed="false">
      <c r="B259" s="70"/>
      <c r="C259" s="110"/>
      <c r="D259" s="56"/>
      <c r="E259" s="56"/>
      <c r="F259" s="57"/>
    </row>
    <row r="260" customFormat="false" ht="6.75" hidden="false" customHeight="true" outlineLevel="0" collapsed="false">
      <c r="B260" s="70"/>
      <c r="C260" s="110"/>
      <c r="D260" s="72" t="s">
        <v>132</v>
      </c>
      <c r="E260" s="56"/>
      <c r="F260" s="57"/>
    </row>
    <row r="261" customFormat="false" ht="6.75" hidden="false" customHeight="true" outlineLevel="0" collapsed="false">
      <c r="B261" s="70"/>
      <c r="C261" s="110"/>
      <c r="D261" s="72"/>
      <c r="E261" s="56"/>
      <c r="F261" s="107"/>
    </row>
    <row r="262" customFormat="false" ht="6.75" hidden="false" customHeight="true" outlineLevel="0" collapsed="false">
      <c r="B262" s="62" t="s">
        <v>133</v>
      </c>
      <c r="C262" s="110"/>
      <c r="D262" s="66" t="s">
        <v>134</v>
      </c>
      <c r="E262" s="56"/>
      <c r="F262" s="107"/>
    </row>
    <row r="263" customFormat="false" ht="6.75" hidden="false" customHeight="true" outlineLevel="0" collapsed="false">
      <c r="B263" s="62"/>
      <c r="C263" s="110"/>
      <c r="D263" s="66"/>
      <c r="E263" s="56"/>
      <c r="F263" s="107"/>
    </row>
    <row r="264" customFormat="false" ht="6.75" hidden="false" customHeight="true" outlineLevel="0" collapsed="false">
      <c r="B264" s="128"/>
      <c r="C264" s="110"/>
      <c r="D264" s="110"/>
      <c r="E264" s="56"/>
      <c r="F264" s="107"/>
    </row>
    <row r="265" customFormat="false" ht="6.75" hidden="false" customHeight="true" outlineLevel="0" collapsed="false">
      <c r="B265" s="67"/>
      <c r="C265" s="111" t="s">
        <v>135</v>
      </c>
      <c r="D265" s="110"/>
      <c r="E265" s="56"/>
      <c r="F265" s="107"/>
    </row>
    <row r="266" customFormat="false" ht="6.75" hidden="false" customHeight="true" outlineLevel="0" collapsed="false">
      <c r="B266" s="64"/>
      <c r="C266" s="111"/>
      <c r="D266" s="110"/>
      <c r="E266" s="56"/>
      <c r="F266" s="107"/>
    </row>
    <row r="267" customFormat="false" ht="6.75" hidden="false" customHeight="true" outlineLevel="0" collapsed="false">
      <c r="B267" s="64"/>
      <c r="C267" s="142" t="s">
        <v>136</v>
      </c>
      <c r="D267" s="110"/>
      <c r="E267" s="56"/>
      <c r="F267" s="107"/>
    </row>
    <row r="268" customFormat="false" ht="6.75" hidden="false" customHeight="true" outlineLevel="0" collapsed="false">
      <c r="B268" s="68" t="s">
        <v>137</v>
      </c>
      <c r="C268" s="142"/>
      <c r="D268" s="110"/>
      <c r="E268" s="56"/>
      <c r="F268" s="107"/>
    </row>
    <row r="269" customFormat="false" ht="6.75" hidden="false" customHeight="true" outlineLevel="0" collapsed="false">
      <c r="B269" s="68"/>
      <c r="C269" s="122"/>
      <c r="D269" s="110"/>
      <c r="E269" s="56"/>
      <c r="F269" s="107"/>
    </row>
    <row r="270" customFormat="false" ht="6.75" hidden="false" customHeight="true" outlineLevel="0" collapsed="false">
      <c r="B270" s="70"/>
      <c r="C270" s="122"/>
      <c r="D270" s="110"/>
      <c r="E270" s="72" t="s">
        <v>132</v>
      </c>
      <c r="F270" s="57"/>
    </row>
    <row r="271" customFormat="false" ht="6.75" hidden="false" customHeight="true" outlineLevel="0" collapsed="false">
      <c r="B271" s="70"/>
      <c r="C271" s="122"/>
      <c r="D271" s="110"/>
      <c r="E271" s="72"/>
      <c r="F271" s="107"/>
    </row>
    <row r="272" customFormat="false" ht="6.75" hidden="false" customHeight="true" outlineLevel="0" collapsed="false">
      <c r="B272" s="70"/>
      <c r="C272" s="122"/>
      <c r="D272" s="110"/>
      <c r="E272" s="66" t="s">
        <v>138</v>
      </c>
      <c r="F272" s="107"/>
    </row>
    <row r="273" customFormat="false" ht="6.75" hidden="false" customHeight="true" outlineLevel="0" collapsed="false">
      <c r="B273" s="70"/>
      <c r="C273" s="123"/>
      <c r="D273" s="110"/>
      <c r="E273" s="66"/>
      <c r="F273" s="107"/>
    </row>
    <row r="274" customFormat="false" ht="6.75" hidden="false" customHeight="true" outlineLevel="0" collapsed="false">
      <c r="B274" s="61"/>
      <c r="C274" s="122"/>
      <c r="D274" s="110"/>
      <c r="E274" s="124"/>
      <c r="F274" s="107"/>
    </row>
    <row r="275" customFormat="false" ht="6.75" hidden="false" customHeight="true" outlineLevel="0" collapsed="false">
      <c r="B275" s="61"/>
      <c r="C275" s="65" t="s">
        <v>139</v>
      </c>
      <c r="D275" s="110"/>
      <c r="E275" s="124"/>
      <c r="F275" s="107"/>
    </row>
    <row r="276" customFormat="false" ht="6.75" hidden="false" customHeight="true" outlineLevel="0" collapsed="false">
      <c r="B276" s="70"/>
      <c r="C276" s="65"/>
      <c r="D276" s="110"/>
      <c r="E276" s="69"/>
      <c r="F276" s="107"/>
    </row>
    <row r="277" customFormat="false" ht="6.75" hidden="false" customHeight="true" outlineLevel="0" collapsed="false">
      <c r="B277" s="70"/>
      <c r="C277" s="115"/>
      <c r="D277" s="69"/>
      <c r="E277" s="69"/>
      <c r="F277" s="107"/>
    </row>
    <row r="278" customFormat="false" ht="6.75" hidden="false" customHeight="true" outlineLevel="0" collapsed="false">
      <c r="B278" s="61"/>
      <c r="C278" s="115"/>
      <c r="D278" s="69"/>
      <c r="E278" s="69"/>
      <c r="F278" s="107"/>
    </row>
    <row r="279" customFormat="false" ht="6.75" hidden="false" customHeight="true" outlineLevel="0" collapsed="false">
      <c r="B279" s="61"/>
      <c r="C279" s="110"/>
      <c r="D279" s="124"/>
      <c r="E279" s="69"/>
      <c r="F279" s="107"/>
    </row>
    <row r="280" customFormat="false" ht="6.75" hidden="false" customHeight="true" outlineLevel="0" collapsed="false">
      <c r="B280" s="70"/>
      <c r="C280" s="110"/>
      <c r="D280" s="74" t="s">
        <v>140</v>
      </c>
      <c r="E280" s="69"/>
      <c r="F280" s="107"/>
    </row>
    <row r="281" customFormat="false" ht="6.75" hidden="false" customHeight="true" outlineLevel="0" collapsed="false">
      <c r="B281" s="70"/>
      <c r="C281" s="110"/>
      <c r="D281" s="74"/>
      <c r="E281" s="69"/>
      <c r="F281" s="107"/>
    </row>
    <row r="282" customFormat="false" ht="6.75" hidden="false" customHeight="true" outlineLevel="0" collapsed="false">
      <c r="B282" s="70"/>
      <c r="C282" s="110"/>
      <c r="D282" s="73" t="s">
        <v>98</v>
      </c>
      <c r="E282" s="69"/>
      <c r="F282" s="107"/>
    </row>
    <row r="283" customFormat="false" ht="6.75" hidden="false" customHeight="true" outlineLevel="0" collapsed="false">
      <c r="B283" s="70"/>
      <c r="C283" s="110"/>
      <c r="D283" s="73"/>
      <c r="E283" s="69"/>
      <c r="F283" s="107"/>
    </row>
    <row r="284" customFormat="false" ht="6.75" hidden="false" customHeight="true" outlineLevel="0" collapsed="false">
      <c r="B284" s="61"/>
      <c r="C284" s="110"/>
      <c r="D284" s="75"/>
      <c r="E284" s="69"/>
      <c r="F284" s="107"/>
    </row>
    <row r="285" customFormat="false" ht="6.75" hidden="false" customHeight="true" outlineLevel="0" collapsed="false">
      <c r="B285" s="61"/>
      <c r="C285" s="111" t="s">
        <v>141</v>
      </c>
      <c r="D285" s="75"/>
      <c r="E285" s="69"/>
      <c r="F285" s="107"/>
    </row>
    <row r="286" customFormat="false" ht="6.75" hidden="false" customHeight="true" outlineLevel="0" collapsed="false">
      <c r="B286" s="70"/>
      <c r="C286" s="111"/>
      <c r="D286" s="75"/>
      <c r="E286" s="69"/>
      <c r="F286" s="125"/>
    </row>
    <row r="287" customFormat="false" ht="6.75" hidden="false" customHeight="true" outlineLevel="0" collapsed="false">
      <c r="B287" s="70"/>
      <c r="C287" s="126"/>
      <c r="D287" s="56"/>
      <c r="E287" s="69"/>
      <c r="F287" s="125"/>
    </row>
    <row r="288" customFormat="false" ht="6.75" hidden="false" customHeight="true" outlineLevel="0" collapsed="false">
      <c r="B288" s="70"/>
      <c r="C288" s="81"/>
      <c r="D288" s="56"/>
      <c r="E288" s="69"/>
      <c r="F288" s="125"/>
    </row>
    <row r="289" customFormat="false" ht="6.75" hidden="false" customHeight="true" outlineLevel="0" collapsed="false">
      <c r="B289" s="70"/>
      <c r="C289" s="122"/>
      <c r="D289" s="112"/>
      <c r="E289" s="69"/>
      <c r="F289" s="113" t="s">
        <v>132</v>
      </c>
    </row>
    <row r="290" customFormat="false" ht="6.75" hidden="false" customHeight="true" outlineLevel="0" collapsed="false">
      <c r="B290" s="70"/>
      <c r="C290" s="122"/>
      <c r="D290" s="112"/>
      <c r="E290" s="69"/>
      <c r="F290" s="113"/>
    </row>
    <row r="291" customFormat="false" ht="6.75" hidden="false" customHeight="true" outlineLevel="0" collapsed="false">
      <c r="B291" s="127"/>
      <c r="C291" s="122"/>
      <c r="D291" s="112"/>
      <c r="E291" s="69"/>
      <c r="F291" s="114" t="s">
        <v>72</v>
      </c>
    </row>
    <row r="292" customFormat="false" ht="6.75" hidden="false" customHeight="true" outlineLevel="0" collapsed="false">
      <c r="B292" s="127"/>
      <c r="C292" s="122"/>
      <c r="D292" s="112"/>
      <c r="E292" s="69"/>
      <c r="F292" s="114"/>
    </row>
    <row r="293" customFormat="false" ht="6.75" hidden="false" customHeight="true" outlineLevel="0" collapsed="false">
      <c r="B293" s="61"/>
      <c r="C293" s="65" t="s">
        <v>142</v>
      </c>
      <c r="D293" s="56"/>
      <c r="E293" s="69"/>
      <c r="F293" s="125"/>
    </row>
    <row r="294" customFormat="false" ht="6.75" hidden="false" customHeight="true" outlineLevel="0" collapsed="false">
      <c r="B294" s="70"/>
      <c r="C294" s="65"/>
      <c r="D294" s="56"/>
      <c r="E294" s="69"/>
      <c r="F294" s="125"/>
    </row>
    <row r="295" customFormat="false" ht="6.75" hidden="false" customHeight="true" outlineLevel="0" collapsed="false">
      <c r="B295" s="70"/>
      <c r="C295" s="115"/>
      <c r="D295" s="56"/>
      <c r="E295" s="69"/>
      <c r="F295" s="125"/>
    </row>
    <row r="296" customFormat="false" ht="6.75" hidden="false" customHeight="true" outlineLevel="0" collapsed="false">
      <c r="B296" s="70"/>
      <c r="C296" s="110"/>
      <c r="D296" s="56"/>
      <c r="E296" s="69"/>
      <c r="F296" s="125"/>
    </row>
    <row r="297" customFormat="false" ht="6.75" hidden="false" customHeight="true" outlineLevel="0" collapsed="false">
      <c r="B297" s="70"/>
      <c r="C297" s="110"/>
      <c r="D297" s="56"/>
      <c r="E297" s="69"/>
      <c r="F297" s="125"/>
    </row>
    <row r="298" customFormat="false" ht="6.75" hidden="false" customHeight="true" outlineLevel="0" collapsed="false">
      <c r="B298" s="70"/>
      <c r="C298" s="110"/>
      <c r="D298" s="72" t="s">
        <v>143</v>
      </c>
      <c r="E298" s="69"/>
      <c r="F298" s="125"/>
    </row>
    <row r="299" customFormat="false" ht="6.75" hidden="false" customHeight="true" outlineLevel="0" collapsed="false">
      <c r="B299" s="70"/>
      <c r="C299" s="110"/>
      <c r="D299" s="72"/>
      <c r="E299" s="69"/>
      <c r="F299" s="125"/>
    </row>
    <row r="300" customFormat="false" ht="6.75" hidden="false" customHeight="true" outlineLevel="0" collapsed="false">
      <c r="B300" s="62" t="s">
        <v>144</v>
      </c>
      <c r="C300" s="110"/>
      <c r="D300" s="66" t="s">
        <v>105</v>
      </c>
      <c r="E300" s="69"/>
      <c r="F300" s="125"/>
    </row>
    <row r="301" customFormat="false" ht="6.75" hidden="false" customHeight="true" outlineLevel="0" collapsed="false">
      <c r="B301" s="62"/>
      <c r="C301" s="110"/>
      <c r="D301" s="66"/>
      <c r="E301" s="69"/>
      <c r="F301" s="125"/>
    </row>
    <row r="302" customFormat="false" ht="6.75" hidden="false" customHeight="true" outlineLevel="0" collapsed="false">
      <c r="B302" s="128"/>
      <c r="C302" s="110"/>
      <c r="D302" s="110"/>
      <c r="E302" s="69"/>
      <c r="F302" s="125"/>
    </row>
    <row r="303" customFormat="false" ht="6.75" hidden="false" customHeight="true" outlineLevel="0" collapsed="false">
      <c r="B303" s="67"/>
      <c r="C303" s="111" t="s">
        <v>145</v>
      </c>
      <c r="D303" s="110"/>
      <c r="E303" s="69"/>
      <c r="F303" s="107"/>
    </row>
    <row r="304" customFormat="false" ht="6.75" hidden="false" customHeight="true" outlineLevel="0" collapsed="false">
      <c r="B304" s="64"/>
      <c r="C304" s="111"/>
      <c r="D304" s="110"/>
      <c r="E304" s="69"/>
      <c r="F304" s="107"/>
    </row>
    <row r="305" customFormat="false" ht="6.75" hidden="false" customHeight="true" outlineLevel="0" collapsed="false">
      <c r="B305" s="64"/>
      <c r="C305" s="73" t="s">
        <v>146</v>
      </c>
      <c r="D305" s="110"/>
      <c r="E305" s="69"/>
      <c r="F305" s="107"/>
    </row>
    <row r="306" s="143" customFormat="true" ht="6" hidden="false" customHeight="true" outlineLevel="0" collapsed="false">
      <c r="B306" s="68" t="s">
        <v>147</v>
      </c>
      <c r="C306" s="73"/>
      <c r="D306" s="110"/>
      <c r="E306" s="69"/>
      <c r="F306" s="107"/>
    </row>
    <row r="307" s="143" customFormat="true" ht="6" hidden="false" customHeight="true" outlineLevel="0" collapsed="false">
      <c r="B307" s="68"/>
      <c r="C307" s="122"/>
      <c r="D307" s="110"/>
      <c r="E307" s="69"/>
      <c r="F307" s="107"/>
      <c r="G307" s="144"/>
      <c r="H307" s="144"/>
    </row>
    <row r="308" s="143" customFormat="true" ht="6" hidden="false" customHeight="true" outlineLevel="0" collapsed="false">
      <c r="B308" s="70"/>
      <c r="C308" s="122"/>
      <c r="D308" s="110"/>
      <c r="E308" s="74" t="s">
        <v>148</v>
      </c>
      <c r="F308" s="57"/>
      <c r="G308" s="144"/>
      <c r="H308" s="144"/>
    </row>
    <row r="309" s="143" customFormat="true" ht="6" hidden="false" customHeight="true" outlineLevel="0" collapsed="false">
      <c r="B309" s="70"/>
      <c r="C309" s="122"/>
      <c r="D309" s="110"/>
      <c r="E309" s="74"/>
      <c r="F309" s="57"/>
      <c r="G309" s="144"/>
      <c r="H309" s="144"/>
    </row>
    <row r="310" s="143" customFormat="true" ht="6" hidden="false" customHeight="true" outlineLevel="0" collapsed="false">
      <c r="B310" s="62" t="s">
        <v>149</v>
      </c>
      <c r="C310" s="122"/>
      <c r="D310" s="110"/>
      <c r="E310" s="73" t="s">
        <v>87</v>
      </c>
      <c r="F310" s="107"/>
      <c r="G310" s="144"/>
      <c r="H310" s="144"/>
    </row>
    <row r="311" s="143" customFormat="true" ht="6" hidden="false" customHeight="true" outlineLevel="0" collapsed="false">
      <c r="B311" s="62"/>
      <c r="C311" s="123"/>
      <c r="D311" s="110"/>
      <c r="E311" s="73"/>
      <c r="F311" s="107"/>
      <c r="G311" s="144"/>
      <c r="H311" s="144"/>
    </row>
    <row r="312" s="143" customFormat="true" ht="6" hidden="false" customHeight="true" outlineLevel="0" collapsed="false">
      <c r="B312" s="128"/>
      <c r="C312" s="122"/>
      <c r="D312" s="110"/>
      <c r="E312" s="56"/>
      <c r="F312" s="107"/>
      <c r="G312" s="144"/>
      <c r="H312" s="144"/>
    </row>
    <row r="313" s="143" customFormat="true" ht="6" hidden="false" customHeight="true" outlineLevel="0" collapsed="false">
      <c r="B313" s="67"/>
      <c r="C313" s="72" t="s">
        <v>37</v>
      </c>
      <c r="D313" s="110"/>
      <c r="E313" s="56"/>
      <c r="F313" s="107"/>
      <c r="G313" s="144"/>
      <c r="H313" s="144"/>
    </row>
    <row r="314" s="143" customFormat="true" ht="6" hidden="false" customHeight="true" outlineLevel="0" collapsed="false">
      <c r="B314" s="64"/>
      <c r="C314" s="72"/>
      <c r="D314" s="110"/>
      <c r="E314" s="56"/>
      <c r="F314" s="107"/>
      <c r="G314" s="144"/>
      <c r="H314" s="144"/>
    </row>
    <row r="315" s="143" customFormat="true" ht="6" hidden="false" customHeight="true" outlineLevel="0" collapsed="false">
      <c r="B315" s="64"/>
      <c r="C315" s="66" t="s">
        <v>150</v>
      </c>
      <c r="D315" s="69"/>
      <c r="E315" s="56"/>
      <c r="F315" s="107"/>
      <c r="G315" s="144"/>
      <c r="H315" s="144"/>
    </row>
    <row r="316" s="143" customFormat="true" ht="6" hidden="false" customHeight="true" outlineLevel="0" collapsed="false">
      <c r="B316" s="68" t="s">
        <v>151</v>
      </c>
      <c r="C316" s="66"/>
      <c r="D316" s="69"/>
      <c r="E316" s="56"/>
      <c r="F316" s="107"/>
      <c r="G316" s="144"/>
      <c r="H316" s="144"/>
    </row>
    <row r="317" s="143" customFormat="true" ht="6" hidden="false" customHeight="true" outlineLevel="0" collapsed="false">
      <c r="B317" s="68"/>
      <c r="C317" s="110"/>
      <c r="D317" s="124"/>
      <c r="E317" s="56"/>
      <c r="F317" s="107"/>
      <c r="G317" s="144"/>
      <c r="H317" s="144"/>
    </row>
    <row r="318" s="143" customFormat="true" ht="6" hidden="false" customHeight="true" outlineLevel="0" collapsed="false">
      <c r="B318" s="70"/>
      <c r="C318" s="110"/>
      <c r="D318" s="74" t="s">
        <v>148</v>
      </c>
      <c r="E318" s="56"/>
      <c r="F318" s="107"/>
      <c r="G318" s="144"/>
      <c r="H318" s="144"/>
    </row>
    <row r="319" s="143" customFormat="true" ht="6" hidden="false" customHeight="true" outlineLevel="0" collapsed="false">
      <c r="B319" s="70"/>
      <c r="C319" s="110"/>
      <c r="D319" s="74"/>
      <c r="E319" s="56"/>
      <c r="F319" s="107"/>
      <c r="G319" s="144"/>
      <c r="H319" s="144"/>
    </row>
    <row r="320" s="143" customFormat="true" ht="6" hidden="false" customHeight="true" outlineLevel="0" collapsed="false">
      <c r="B320" s="70"/>
      <c r="C320" s="110"/>
      <c r="D320" s="73" t="s">
        <v>152</v>
      </c>
      <c r="E320" s="56"/>
      <c r="F320" s="107"/>
      <c r="G320" s="144"/>
      <c r="H320" s="144"/>
    </row>
    <row r="321" s="143" customFormat="true" ht="6" hidden="false" customHeight="true" outlineLevel="0" collapsed="false">
      <c r="B321" s="70"/>
      <c r="C321" s="110"/>
      <c r="D321" s="73"/>
      <c r="E321" s="56"/>
      <c r="F321" s="107"/>
      <c r="G321" s="144"/>
      <c r="H321" s="144"/>
    </row>
    <row r="322" s="143" customFormat="true" ht="6" hidden="false" customHeight="true" outlineLevel="0" collapsed="false">
      <c r="B322" s="61"/>
      <c r="C322" s="110"/>
      <c r="D322" s="75"/>
      <c r="E322" s="56"/>
      <c r="F322" s="107"/>
      <c r="G322" s="144"/>
      <c r="H322" s="144"/>
    </row>
    <row r="323" s="143" customFormat="true" ht="6" hidden="false" customHeight="true" outlineLevel="0" collapsed="false">
      <c r="B323" s="61"/>
      <c r="C323" s="111" t="s">
        <v>153</v>
      </c>
      <c r="D323" s="75"/>
      <c r="E323" s="56"/>
      <c r="F323" s="107"/>
      <c r="G323" s="144"/>
      <c r="H323" s="144"/>
    </row>
    <row r="324" s="143" customFormat="true" ht="6" hidden="false" customHeight="true" outlineLevel="0" collapsed="false">
      <c r="B324" s="70"/>
      <c r="C324" s="111"/>
      <c r="D324" s="75"/>
      <c r="E324" s="56"/>
      <c r="F324" s="107"/>
      <c r="G324" s="144"/>
      <c r="H324" s="144"/>
    </row>
    <row r="325" s="143" customFormat="true" ht="6" hidden="false" customHeight="true" outlineLevel="0" collapsed="false">
      <c r="B325" s="129"/>
      <c r="C325" s="78"/>
      <c r="D325" s="77"/>
      <c r="E325" s="78"/>
      <c r="F325" s="79"/>
      <c r="G325" s="144"/>
      <c r="H325" s="144"/>
    </row>
    <row r="326" s="143" customFormat="true" ht="6" hidden="false" customHeight="true" outlineLevel="0" collapsed="false">
      <c r="B326" s="145"/>
      <c r="C326" s="134"/>
      <c r="D326" s="134"/>
      <c r="E326" s="146"/>
      <c r="G326" s="144"/>
      <c r="H326" s="144"/>
    </row>
    <row r="327" s="143" customFormat="true" ht="6" hidden="false" customHeight="true" outlineLevel="0" collapsed="false">
      <c r="B327" s="145"/>
      <c r="C327" s="134"/>
      <c r="D327" s="134"/>
      <c r="E327" s="146"/>
      <c r="G327" s="144"/>
      <c r="H327" s="144"/>
    </row>
    <row r="328" s="143" customFormat="true" ht="6" hidden="false" customHeight="true" outlineLevel="0" collapsed="false">
      <c r="B328" s="54" t="s">
        <v>129</v>
      </c>
      <c r="C328" s="54"/>
      <c r="D328" s="54"/>
      <c r="E328" s="54"/>
      <c r="G328" s="144"/>
      <c r="H328" s="144"/>
    </row>
    <row r="329" s="143" customFormat="true" ht="6" hidden="false" customHeight="true" outlineLevel="0" collapsed="false">
      <c r="B329" s="54"/>
      <c r="C329" s="54"/>
      <c r="D329" s="54"/>
      <c r="E329" s="54"/>
      <c r="G329" s="144"/>
      <c r="H329" s="144"/>
    </row>
    <row r="330" s="143" customFormat="true" ht="6" hidden="false" customHeight="true" outlineLevel="0" collapsed="false">
      <c r="B330" s="133" t="s">
        <v>35</v>
      </c>
      <c r="C330" s="134"/>
      <c r="D330" s="134"/>
      <c r="E330" s="147"/>
      <c r="G330" s="144"/>
      <c r="H330" s="144"/>
    </row>
    <row r="331" s="143" customFormat="true" ht="6" hidden="false" customHeight="true" outlineLevel="0" collapsed="false">
      <c r="B331" s="133"/>
      <c r="C331" s="134"/>
      <c r="D331" s="134"/>
      <c r="E331" s="147"/>
      <c r="G331" s="144"/>
      <c r="H331" s="144"/>
    </row>
    <row r="332" s="143" customFormat="true" ht="6" hidden="false" customHeight="true" outlineLevel="0" collapsed="false">
      <c r="B332" s="136" t="s">
        <v>130</v>
      </c>
      <c r="C332" s="134"/>
      <c r="D332" s="134"/>
      <c r="E332" s="147"/>
      <c r="G332" s="144"/>
      <c r="H332" s="144"/>
    </row>
    <row r="333" s="143" customFormat="true" ht="6" hidden="false" customHeight="true" outlineLevel="0" collapsed="false">
      <c r="B333" s="136"/>
      <c r="C333" s="137"/>
      <c r="D333" s="137"/>
      <c r="E333" s="148"/>
      <c r="G333" s="144"/>
      <c r="H333" s="144"/>
    </row>
    <row r="334" s="143" customFormat="true" ht="6" hidden="false" customHeight="true" outlineLevel="0" collapsed="false">
      <c r="B334" s="61"/>
      <c r="C334" s="56"/>
      <c r="D334" s="56"/>
      <c r="E334" s="57"/>
      <c r="G334" s="144"/>
      <c r="H334" s="144"/>
    </row>
    <row r="335" s="143" customFormat="true" ht="6" hidden="false" customHeight="true" outlineLevel="0" collapsed="false">
      <c r="B335" s="61"/>
      <c r="C335" s="65" t="s">
        <v>19</v>
      </c>
      <c r="D335" s="56"/>
      <c r="E335" s="57"/>
      <c r="G335" s="144"/>
      <c r="H335" s="144"/>
    </row>
    <row r="336" s="143" customFormat="true" ht="6" hidden="false" customHeight="true" outlineLevel="0" collapsed="false">
      <c r="B336" s="61"/>
      <c r="C336" s="65"/>
      <c r="D336" s="56"/>
      <c r="E336" s="107"/>
      <c r="G336" s="144"/>
      <c r="H336" s="144"/>
    </row>
    <row r="337" s="143" customFormat="true" ht="6" hidden="false" customHeight="true" outlineLevel="0" collapsed="false">
      <c r="B337" s="70"/>
      <c r="C337" s="108"/>
      <c r="D337" s="56"/>
      <c r="E337" s="107"/>
      <c r="G337" s="144"/>
      <c r="H337" s="144"/>
    </row>
    <row r="338" s="143" customFormat="true" ht="6" hidden="false" customHeight="true" outlineLevel="0" collapsed="false">
      <c r="B338" s="109"/>
      <c r="C338" s="110"/>
      <c r="D338" s="56"/>
      <c r="E338" s="107"/>
      <c r="G338" s="144"/>
      <c r="H338" s="144"/>
    </row>
    <row r="339" s="143" customFormat="true" ht="6" hidden="false" customHeight="true" outlineLevel="0" collapsed="false">
      <c r="B339" s="70"/>
      <c r="C339" s="110"/>
      <c r="D339" s="72" t="s">
        <v>154</v>
      </c>
      <c r="E339" s="107"/>
      <c r="G339" s="144"/>
      <c r="H339" s="144"/>
    </row>
    <row r="340" s="143" customFormat="true" ht="6" hidden="false" customHeight="true" outlineLevel="0" collapsed="false">
      <c r="B340" s="109"/>
      <c r="C340" s="110"/>
      <c r="D340" s="72"/>
      <c r="E340" s="107"/>
      <c r="G340" s="144"/>
      <c r="H340" s="144"/>
    </row>
    <row r="341" s="143" customFormat="true" ht="6" hidden="false" customHeight="true" outlineLevel="0" collapsed="false">
      <c r="B341" s="62" t="s">
        <v>155</v>
      </c>
      <c r="C341" s="110"/>
      <c r="D341" s="66" t="s">
        <v>156</v>
      </c>
      <c r="E341" s="107"/>
      <c r="G341" s="144"/>
      <c r="H341" s="144"/>
    </row>
    <row r="342" s="143" customFormat="true" ht="6" hidden="false" customHeight="true" outlineLevel="0" collapsed="false">
      <c r="B342" s="62"/>
      <c r="C342" s="69"/>
      <c r="D342" s="66"/>
      <c r="E342" s="107"/>
      <c r="G342" s="144"/>
      <c r="H342" s="144"/>
    </row>
    <row r="343" s="143" customFormat="true" ht="6" hidden="false" customHeight="true" outlineLevel="0" collapsed="false">
      <c r="B343" s="64"/>
      <c r="C343" s="74" t="s">
        <v>157</v>
      </c>
      <c r="D343" s="69"/>
      <c r="E343" s="107"/>
      <c r="G343" s="144"/>
      <c r="H343" s="144"/>
    </row>
    <row r="344" s="143" customFormat="true" ht="6" hidden="false" customHeight="true" outlineLevel="0" collapsed="false">
      <c r="B344" s="64"/>
      <c r="C344" s="74"/>
      <c r="D344" s="69"/>
      <c r="E344" s="107"/>
      <c r="G344" s="144"/>
      <c r="H344" s="144"/>
    </row>
    <row r="345" s="143" customFormat="true" ht="6" hidden="false" customHeight="true" outlineLevel="0" collapsed="false">
      <c r="B345" s="68" t="s">
        <v>158</v>
      </c>
      <c r="C345" s="73" t="s">
        <v>159</v>
      </c>
      <c r="D345" s="69"/>
      <c r="E345" s="107"/>
      <c r="G345" s="144"/>
      <c r="H345" s="144"/>
    </row>
    <row r="346" s="143" customFormat="true" ht="6" hidden="false" customHeight="true" outlineLevel="0" collapsed="false">
      <c r="B346" s="68"/>
      <c r="C346" s="73"/>
      <c r="D346" s="69"/>
      <c r="E346" s="107"/>
      <c r="G346" s="144"/>
      <c r="H346" s="144"/>
    </row>
    <row r="347" s="143" customFormat="true" ht="6" hidden="false" customHeight="true" outlineLevel="0" collapsed="false">
      <c r="B347" s="118"/>
      <c r="C347" s="112"/>
      <c r="D347" s="69"/>
      <c r="E347" s="113" t="s">
        <v>154</v>
      </c>
      <c r="G347" s="144"/>
      <c r="H347" s="144"/>
    </row>
    <row r="348" s="143" customFormat="true" ht="6" hidden="false" customHeight="true" outlineLevel="0" collapsed="false">
      <c r="B348" s="70"/>
      <c r="C348" s="112"/>
      <c r="D348" s="69"/>
      <c r="E348" s="113"/>
      <c r="G348" s="144"/>
      <c r="H348" s="144"/>
    </row>
    <row r="349" s="143" customFormat="true" ht="6" hidden="false" customHeight="true" outlineLevel="0" collapsed="false">
      <c r="B349" s="62" t="s">
        <v>160</v>
      </c>
      <c r="C349" s="112"/>
      <c r="D349" s="69"/>
      <c r="E349" s="114" t="s">
        <v>38</v>
      </c>
      <c r="G349" s="144"/>
      <c r="H349" s="144"/>
    </row>
    <row r="350" s="143" customFormat="true" ht="6" hidden="false" customHeight="true" outlineLevel="0" collapsed="false">
      <c r="B350" s="62"/>
      <c r="C350" s="56"/>
      <c r="D350" s="69"/>
      <c r="E350" s="114"/>
      <c r="G350" s="144"/>
      <c r="H350" s="144"/>
    </row>
    <row r="351" s="143" customFormat="true" ht="6" hidden="false" customHeight="true" outlineLevel="0" collapsed="false">
      <c r="B351" s="64"/>
      <c r="C351" s="72" t="s">
        <v>161</v>
      </c>
      <c r="D351" s="69"/>
      <c r="E351" s="107"/>
      <c r="G351" s="144"/>
      <c r="H351" s="144"/>
    </row>
    <row r="352" s="143" customFormat="true" ht="6" hidden="false" customHeight="true" outlineLevel="0" collapsed="false">
      <c r="B352" s="64"/>
      <c r="C352" s="72"/>
      <c r="D352" s="69"/>
      <c r="E352" s="107"/>
      <c r="G352" s="144"/>
      <c r="H352" s="144"/>
    </row>
    <row r="353" s="143" customFormat="true" ht="6" hidden="false" customHeight="true" outlineLevel="0" collapsed="false">
      <c r="B353" s="68" t="s">
        <v>162</v>
      </c>
      <c r="C353" s="66" t="s">
        <v>163</v>
      </c>
      <c r="D353" s="69"/>
      <c r="E353" s="107"/>
      <c r="G353" s="144"/>
      <c r="H353" s="144"/>
    </row>
    <row r="354" s="143" customFormat="true" ht="6" hidden="false" customHeight="true" outlineLevel="0" collapsed="false">
      <c r="B354" s="68"/>
      <c r="C354" s="66"/>
      <c r="D354" s="69"/>
      <c r="E354" s="107"/>
      <c r="G354" s="144"/>
      <c r="H354" s="144"/>
    </row>
    <row r="355" s="143" customFormat="true" ht="6" hidden="false" customHeight="true" outlineLevel="0" collapsed="false">
      <c r="B355" s="61"/>
      <c r="C355" s="110"/>
      <c r="D355" s="74" t="s">
        <v>164</v>
      </c>
      <c r="E355" s="107"/>
      <c r="G355" s="144"/>
      <c r="H355" s="144"/>
    </row>
    <row r="356" s="143" customFormat="true" ht="6" hidden="false" customHeight="true" outlineLevel="0" collapsed="false">
      <c r="B356" s="116"/>
      <c r="C356" s="110"/>
      <c r="D356" s="74"/>
      <c r="E356" s="107"/>
      <c r="G356" s="144"/>
      <c r="H356" s="144"/>
    </row>
    <row r="357" s="143" customFormat="true" ht="6" hidden="false" customHeight="true" outlineLevel="0" collapsed="false">
      <c r="B357" s="70"/>
      <c r="C357" s="110"/>
      <c r="D357" s="73" t="s">
        <v>165</v>
      </c>
      <c r="E357" s="107"/>
      <c r="G357" s="144"/>
      <c r="H357" s="144"/>
    </row>
    <row r="358" s="143" customFormat="true" ht="6" hidden="false" customHeight="true" outlineLevel="0" collapsed="false">
      <c r="B358" s="70"/>
      <c r="C358" s="69"/>
      <c r="D358" s="73"/>
      <c r="E358" s="107"/>
      <c r="G358" s="144"/>
      <c r="H358" s="144"/>
    </row>
    <row r="359" s="143" customFormat="true" ht="6" hidden="false" customHeight="true" outlineLevel="0" collapsed="false">
      <c r="B359" s="70"/>
      <c r="C359" s="111" t="s">
        <v>166</v>
      </c>
      <c r="D359" s="56"/>
      <c r="E359" s="107"/>
      <c r="G359" s="144"/>
      <c r="H359" s="144"/>
    </row>
    <row r="360" s="143" customFormat="true" ht="6" hidden="false" customHeight="true" outlineLevel="0" collapsed="false">
      <c r="B360" s="70"/>
      <c r="C360" s="111"/>
      <c r="D360" s="56"/>
      <c r="E360" s="107"/>
      <c r="G360" s="144"/>
      <c r="H360" s="144"/>
    </row>
    <row r="361" s="143" customFormat="true" ht="6" hidden="false" customHeight="true" outlineLevel="0" collapsed="false">
      <c r="B361" s="76"/>
      <c r="C361" s="77"/>
      <c r="D361" s="78"/>
      <c r="E361" s="79"/>
      <c r="G361" s="144"/>
      <c r="H361" s="144"/>
    </row>
    <row r="362" s="143" customFormat="true" ht="6" hidden="false" customHeight="true" outlineLevel="0" collapsed="false">
      <c r="B362" s="145"/>
      <c r="C362" s="134"/>
      <c r="D362" s="134"/>
      <c r="E362" s="146"/>
      <c r="G362" s="144"/>
      <c r="H362" s="144"/>
    </row>
    <row r="363" s="143" customFormat="true" ht="6" hidden="false" customHeight="true" outlineLevel="0" collapsed="false">
      <c r="B363" s="145"/>
      <c r="C363" s="134"/>
      <c r="D363" s="134"/>
      <c r="E363" s="146"/>
      <c r="G363" s="144"/>
      <c r="H363" s="144"/>
    </row>
    <row r="364" s="143" customFormat="true" ht="6" hidden="false" customHeight="true" outlineLevel="0" collapsed="false">
      <c r="B364" s="54" t="s">
        <v>129</v>
      </c>
      <c r="C364" s="54"/>
      <c r="D364" s="54"/>
      <c r="E364" s="54"/>
      <c r="G364" s="144"/>
      <c r="H364" s="144"/>
    </row>
    <row r="365" s="143" customFormat="true" ht="6" hidden="false" customHeight="true" outlineLevel="0" collapsed="false">
      <c r="B365" s="54"/>
      <c r="C365" s="54"/>
      <c r="D365" s="54"/>
      <c r="E365" s="54"/>
      <c r="G365" s="144"/>
      <c r="H365" s="144"/>
    </row>
    <row r="366" s="143" customFormat="true" ht="6" hidden="false" customHeight="true" outlineLevel="0" collapsed="false">
      <c r="B366" s="149"/>
      <c r="C366" s="150"/>
      <c r="D366" s="151"/>
      <c r="E366" s="152"/>
      <c r="G366" s="144"/>
      <c r="H366" s="144"/>
    </row>
    <row r="367" s="143" customFormat="true" ht="6" hidden="false" customHeight="true" outlineLevel="0" collapsed="false">
      <c r="B367" s="153" t="s">
        <v>35</v>
      </c>
      <c r="C367" s="151"/>
      <c r="D367" s="151"/>
      <c r="E367" s="154"/>
      <c r="G367" s="144"/>
      <c r="H367" s="144"/>
    </row>
    <row r="368" s="143" customFormat="true" ht="6" hidden="false" customHeight="true" outlineLevel="0" collapsed="false">
      <c r="B368" s="153"/>
      <c r="C368" s="151"/>
      <c r="D368" s="151"/>
      <c r="E368" s="154"/>
      <c r="G368" s="144"/>
      <c r="H368" s="144"/>
    </row>
    <row r="369" s="143" customFormat="true" ht="6" hidden="false" customHeight="true" outlineLevel="0" collapsed="false">
      <c r="B369" s="155" t="s">
        <v>167</v>
      </c>
      <c r="C369" s="151"/>
      <c r="D369" s="151"/>
      <c r="E369" s="154"/>
      <c r="G369" s="144"/>
      <c r="H369" s="144"/>
    </row>
    <row r="370" s="143" customFormat="true" ht="6" hidden="false" customHeight="true" outlineLevel="0" collapsed="false">
      <c r="B370" s="155"/>
      <c r="C370" s="156"/>
      <c r="D370" s="156"/>
      <c r="E370" s="157"/>
      <c r="G370" s="144"/>
      <c r="H370" s="144"/>
    </row>
    <row r="371" s="143" customFormat="true" ht="6" hidden="false" customHeight="true" outlineLevel="0" collapsed="false">
      <c r="B371" s="70"/>
      <c r="C371" s="122"/>
      <c r="D371" s="56"/>
      <c r="E371" s="57"/>
      <c r="G371" s="144"/>
      <c r="H371" s="144"/>
    </row>
    <row r="372" s="143" customFormat="true" ht="6" hidden="false" customHeight="true" outlineLevel="0" collapsed="false">
      <c r="B372" s="158"/>
      <c r="C372" s="65" t="s">
        <v>21</v>
      </c>
      <c r="D372" s="56"/>
      <c r="E372" s="57"/>
      <c r="G372" s="144"/>
      <c r="H372" s="144"/>
    </row>
    <row r="373" s="143" customFormat="true" ht="6" hidden="false" customHeight="true" outlineLevel="0" collapsed="false">
      <c r="B373" s="158"/>
      <c r="C373" s="65"/>
      <c r="D373" s="56"/>
      <c r="E373" s="57"/>
      <c r="G373" s="144"/>
      <c r="H373" s="144"/>
    </row>
    <row r="374" s="143" customFormat="true" ht="6" hidden="false" customHeight="true" outlineLevel="0" collapsed="false">
      <c r="B374" s="70"/>
      <c r="C374" s="115"/>
      <c r="D374" s="56"/>
      <c r="E374" s="57"/>
      <c r="G374" s="144"/>
      <c r="H374" s="144"/>
    </row>
    <row r="375" s="143" customFormat="true" ht="6" hidden="false" customHeight="true" outlineLevel="0" collapsed="false">
      <c r="B375" s="70"/>
      <c r="C375" s="69"/>
      <c r="D375" s="56"/>
      <c r="E375" s="57"/>
      <c r="G375" s="144"/>
      <c r="H375" s="144"/>
    </row>
    <row r="376" s="143" customFormat="true" ht="6" hidden="false" customHeight="true" outlineLevel="0" collapsed="false">
      <c r="B376" s="158"/>
      <c r="C376" s="69"/>
      <c r="D376" s="72" t="s">
        <v>168</v>
      </c>
      <c r="E376" s="57"/>
      <c r="G376" s="144"/>
      <c r="H376" s="144"/>
    </row>
    <row r="377" s="143" customFormat="true" ht="6" hidden="false" customHeight="true" outlineLevel="0" collapsed="false">
      <c r="B377" s="158"/>
      <c r="C377" s="69"/>
      <c r="D377" s="72"/>
      <c r="E377" s="57"/>
      <c r="G377" s="144"/>
      <c r="H377" s="144"/>
    </row>
    <row r="378" s="143" customFormat="true" ht="6" hidden="false" customHeight="true" outlineLevel="0" collapsed="false">
      <c r="B378" s="70"/>
      <c r="C378" s="69"/>
      <c r="D378" s="73" t="s">
        <v>169</v>
      </c>
      <c r="E378" s="57"/>
      <c r="G378" s="144"/>
      <c r="H378" s="144"/>
    </row>
    <row r="379" s="143" customFormat="true" ht="6" hidden="false" customHeight="true" outlineLevel="0" collapsed="false">
      <c r="B379" s="70"/>
      <c r="C379" s="69"/>
      <c r="D379" s="73"/>
      <c r="E379" s="57"/>
      <c r="G379" s="144"/>
      <c r="H379" s="144"/>
    </row>
    <row r="380" s="143" customFormat="true" ht="6" hidden="false" customHeight="true" outlineLevel="0" collapsed="false">
      <c r="B380" s="158"/>
      <c r="C380" s="111" t="s">
        <v>170</v>
      </c>
      <c r="D380" s="56"/>
      <c r="E380" s="57"/>
      <c r="G380" s="144"/>
      <c r="H380" s="144"/>
    </row>
    <row r="381" s="143" customFormat="true" ht="6" hidden="false" customHeight="true" outlineLevel="0" collapsed="false">
      <c r="B381" s="158"/>
      <c r="C381" s="111"/>
      <c r="D381" s="56"/>
      <c r="E381" s="57"/>
      <c r="G381" s="144"/>
      <c r="H381" s="144"/>
    </row>
    <row r="382" s="143" customFormat="true" ht="6" hidden="false" customHeight="true" outlineLevel="0" collapsed="false">
      <c r="B382" s="159"/>
      <c r="C382" s="78"/>
      <c r="D382" s="160"/>
      <c r="E382" s="161"/>
      <c r="G382" s="144"/>
      <c r="H382" s="144"/>
    </row>
    <row r="383" s="143" customFormat="true" ht="6" hidden="false" customHeight="true" outlineLevel="0" collapsed="false">
      <c r="G383" s="144"/>
      <c r="H383" s="144"/>
    </row>
    <row r="384" s="143" customFormat="true" ht="6" hidden="false" customHeight="true" outlineLevel="0" collapsed="false">
      <c r="F384" s="162"/>
      <c r="G384" s="144"/>
      <c r="H384" s="144"/>
    </row>
    <row r="385" s="143" customFormat="true" ht="6" hidden="false" customHeight="true" outlineLevel="0" collapsed="false">
      <c r="F385" s="162"/>
      <c r="G385" s="144"/>
      <c r="H385" s="144"/>
    </row>
    <row r="386" s="143" customFormat="true" ht="6" hidden="false" customHeight="true" outlineLevel="0" collapsed="false">
      <c r="E386" s="81"/>
      <c r="F386" s="81"/>
      <c r="G386" s="144"/>
      <c r="H386" s="144"/>
    </row>
    <row r="387" s="143" customFormat="true" ht="6" hidden="false" customHeight="true" outlineLevel="0" collapsed="false">
      <c r="E387" s="81"/>
      <c r="F387" s="162"/>
      <c r="G387" s="144"/>
      <c r="H387" s="144"/>
    </row>
    <row r="388" s="143" customFormat="true" ht="6" hidden="false" customHeight="true" outlineLevel="0" collapsed="false">
      <c r="E388" s="81"/>
      <c r="F388" s="162"/>
      <c r="G388" s="144"/>
      <c r="H388" s="144"/>
    </row>
    <row r="389" s="143" customFormat="true" ht="6" hidden="false" customHeight="true" outlineLevel="0" collapsed="false">
      <c r="E389" s="81"/>
      <c r="F389" s="162"/>
      <c r="G389" s="144"/>
      <c r="H389" s="144"/>
    </row>
    <row r="390" s="143" customFormat="true" ht="6" hidden="false" customHeight="true" outlineLevel="0" collapsed="false">
      <c r="E390" s="81"/>
      <c r="F390" s="162"/>
      <c r="G390" s="144"/>
      <c r="H390" s="144"/>
    </row>
    <row r="391" s="143" customFormat="true" ht="6" hidden="false" customHeight="true" outlineLevel="0" collapsed="false">
      <c r="E391" s="81"/>
      <c r="F391" s="162"/>
      <c r="G391" s="144"/>
      <c r="H391" s="144"/>
    </row>
    <row r="392" s="143" customFormat="true" ht="6" hidden="false" customHeight="true" outlineLevel="0" collapsed="false">
      <c r="E392" s="81"/>
      <c r="F392" s="162"/>
      <c r="G392" s="144"/>
      <c r="H392" s="144"/>
    </row>
    <row r="393" s="143" customFormat="true" ht="6" hidden="false" customHeight="true" outlineLevel="0" collapsed="false">
      <c r="F393" s="162"/>
      <c r="G393" s="144"/>
      <c r="H393" s="144"/>
    </row>
    <row r="394" s="143" customFormat="true" ht="6" hidden="false" customHeight="true" outlineLevel="0" collapsed="false">
      <c r="F394" s="162"/>
      <c r="G394" s="144"/>
      <c r="H394" s="144"/>
    </row>
    <row r="395" s="143" customFormat="true" ht="6" hidden="false" customHeight="true" outlineLevel="0" collapsed="false">
      <c r="F395" s="162"/>
      <c r="G395" s="144"/>
      <c r="H395" s="144"/>
    </row>
    <row r="396" s="143" customFormat="true" ht="6" hidden="false" customHeight="true" outlineLevel="0" collapsed="false">
      <c r="F396" s="162"/>
      <c r="G396" s="144"/>
      <c r="H396" s="144"/>
    </row>
    <row r="397" s="143" customFormat="true" ht="6" hidden="false" customHeight="true" outlineLevel="0" collapsed="false">
      <c r="F397" s="162"/>
      <c r="G397" s="144"/>
      <c r="H397" s="144"/>
    </row>
    <row r="398" s="143" customFormat="true" ht="6" hidden="false" customHeight="true" outlineLevel="0" collapsed="false">
      <c r="F398" s="162"/>
      <c r="G398" s="144"/>
      <c r="H398" s="144"/>
    </row>
    <row r="399" s="143" customFormat="true" ht="6" hidden="false" customHeight="true" outlineLevel="0" collapsed="false">
      <c r="F399" s="162"/>
      <c r="G399" s="144"/>
      <c r="H399" s="144"/>
    </row>
    <row r="400" s="143" customFormat="true" ht="6" hidden="false" customHeight="true" outlineLevel="0" collapsed="false">
      <c r="B400" s="51"/>
      <c r="C400" s="51"/>
      <c r="D400" s="53"/>
      <c r="E400" s="53"/>
      <c r="F400" s="162"/>
      <c r="G400" s="144"/>
      <c r="H400" s="144"/>
    </row>
    <row r="401" s="143" customFormat="true" ht="6" hidden="false" customHeight="true" outlineLevel="0" collapsed="false">
      <c r="B401" s="51"/>
      <c r="C401" s="51"/>
      <c r="D401" s="53"/>
      <c r="E401" s="53"/>
      <c r="F401" s="162"/>
      <c r="G401" s="144"/>
      <c r="H401" s="144"/>
    </row>
    <row r="402" s="143" customFormat="true" ht="6" hidden="false" customHeight="true" outlineLevel="0" collapsed="false">
      <c r="B402" s="51"/>
      <c r="C402" s="51"/>
      <c r="D402" s="53"/>
      <c r="E402" s="53"/>
      <c r="F402" s="162"/>
      <c r="G402" s="144"/>
      <c r="H402" s="144"/>
    </row>
    <row r="403" s="143" customFormat="true" ht="6" hidden="false" customHeight="true" outlineLevel="0" collapsed="false">
      <c r="B403" s="51"/>
      <c r="C403" s="51"/>
      <c r="D403" s="53"/>
      <c r="E403" s="53"/>
      <c r="F403" s="162"/>
      <c r="G403" s="144"/>
      <c r="H403" s="144"/>
    </row>
    <row r="404" s="143" customFormat="true" ht="6" hidden="false" customHeight="true" outlineLevel="0" collapsed="false">
      <c r="B404" s="51"/>
      <c r="C404" s="51"/>
      <c r="D404" s="53"/>
      <c r="E404" s="53"/>
      <c r="F404" s="162"/>
      <c r="G404" s="144"/>
      <c r="H404" s="144"/>
    </row>
    <row r="405" s="143" customFormat="true" ht="6" hidden="false" customHeight="true" outlineLevel="0" collapsed="false">
      <c r="B405" s="51"/>
      <c r="C405" s="51"/>
      <c r="D405" s="53"/>
      <c r="E405" s="53"/>
      <c r="F405" s="162"/>
      <c r="G405" s="144"/>
      <c r="H405" s="144"/>
    </row>
    <row r="406" s="143" customFormat="true" ht="6" hidden="false" customHeight="true" outlineLevel="0" collapsed="false">
      <c r="B406" s="51"/>
      <c r="C406" s="51"/>
      <c r="D406" s="53"/>
      <c r="E406" s="53"/>
      <c r="F406" s="162"/>
      <c r="G406" s="144"/>
      <c r="H406" s="144"/>
    </row>
    <row r="407" s="143" customFormat="true" ht="6" hidden="false" customHeight="true" outlineLevel="0" collapsed="false">
      <c r="B407" s="51"/>
      <c r="C407" s="51"/>
      <c r="D407" s="53"/>
      <c r="E407" s="53"/>
      <c r="F407" s="162"/>
      <c r="G407" s="144"/>
      <c r="H407" s="144"/>
    </row>
    <row r="408" s="143" customFormat="true" ht="6" hidden="false" customHeight="true" outlineLevel="0" collapsed="false">
      <c r="B408" s="51"/>
      <c r="C408" s="51"/>
      <c r="D408" s="53"/>
      <c r="E408" s="53"/>
      <c r="F408" s="162"/>
      <c r="G408" s="144"/>
      <c r="H408" s="144"/>
    </row>
    <row r="409" s="143" customFormat="true" ht="6" hidden="false" customHeight="true" outlineLevel="0" collapsed="false">
      <c r="B409" s="51"/>
      <c r="C409" s="51"/>
      <c r="D409" s="53"/>
      <c r="E409" s="53"/>
      <c r="F409" s="162"/>
      <c r="G409" s="144"/>
      <c r="H409" s="144"/>
    </row>
    <row r="410" s="143" customFormat="true" ht="6" hidden="false" customHeight="true" outlineLevel="0" collapsed="false">
      <c r="B410" s="51"/>
      <c r="C410" s="51"/>
      <c r="D410" s="53"/>
      <c r="E410" s="53"/>
      <c r="F410" s="162"/>
      <c r="G410" s="144"/>
      <c r="H410" s="144"/>
    </row>
    <row r="411" s="143" customFormat="true" ht="6" hidden="false" customHeight="true" outlineLevel="0" collapsed="false">
      <c r="B411" s="51"/>
      <c r="C411" s="51"/>
      <c r="D411" s="53"/>
      <c r="E411" s="53"/>
      <c r="F411" s="162"/>
      <c r="G411" s="144"/>
      <c r="H411" s="144"/>
    </row>
    <row r="412" s="143" customFormat="true" ht="6" hidden="false" customHeight="true" outlineLevel="0" collapsed="false">
      <c r="B412" s="51"/>
      <c r="C412" s="51"/>
      <c r="D412" s="53"/>
      <c r="E412" s="53"/>
      <c r="F412" s="162"/>
      <c r="G412" s="144"/>
      <c r="H412" s="144"/>
    </row>
    <row r="413" s="143" customFormat="true" ht="6" hidden="false" customHeight="true" outlineLevel="0" collapsed="false">
      <c r="B413" s="51"/>
      <c r="C413" s="51"/>
      <c r="D413" s="53"/>
      <c r="E413" s="53"/>
      <c r="F413" s="162"/>
      <c r="G413" s="144"/>
      <c r="H413" s="144"/>
    </row>
    <row r="414" s="143" customFormat="true" ht="6" hidden="false" customHeight="true" outlineLevel="0" collapsed="false">
      <c r="B414" s="51"/>
      <c r="C414" s="51"/>
      <c r="D414" s="53"/>
      <c r="E414" s="53"/>
      <c r="F414" s="162"/>
      <c r="G414" s="144"/>
      <c r="H414" s="144"/>
    </row>
    <row r="415" s="143" customFormat="true" ht="6" hidden="false" customHeight="true" outlineLevel="0" collapsed="false">
      <c r="B415" s="51"/>
      <c r="C415" s="51"/>
      <c r="D415" s="53"/>
      <c r="E415" s="53"/>
      <c r="F415" s="162"/>
      <c r="G415" s="144"/>
      <c r="H415" s="144"/>
    </row>
    <row r="416" s="143" customFormat="true" ht="6" hidden="false" customHeight="true" outlineLevel="0" collapsed="false">
      <c r="B416" s="51"/>
      <c r="C416" s="51"/>
      <c r="D416" s="53"/>
      <c r="E416" s="53"/>
      <c r="F416" s="162"/>
      <c r="G416" s="144"/>
      <c r="H416" s="144"/>
    </row>
    <row r="417" s="143" customFormat="true" ht="6" hidden="false" customHeight="true" outlineLevel="0" collapsed="false">
      <c r="B417" s="51"/>
      <c r="C417" s="51"/>
      <c r="D417" s="53"/>
      <c r="E417" s="53"/>
      <c r="F417" s="162"/>
      <c r="G417" s="144"/>
      <c r="H417" s="144"/>
    </row>
    <row r="418" s="143" customFormat="true" ht="6" hidden="false" customHeight="true" outlineLevel="0" collapsed="false">
      <c r="B418" s="51"/>
      <c r="C418" s="51"/>
      <c r="D418" s="53"/>
      <c r="E418" s="53"/>
      <c r="F418" s="162"/>
      <c r="G418" s="144"/>
      <c r="H418" s="144"/>
    </row>
    <row r="419" s="143" customFormat="true" ht="6" hidden="false" customHeight="true" outlineLevel="0" collapsed="false">
      <c r="B419" s="51"/>
      <c r="C419" s="51"/>
      <c r="D419" s="53"/>
      <c r="E419" s="53"/>
      <c r="F419" s="162"/>
      <c r="G419" s="144"/>
      <c r="H419" s="144"/>
    </row>
    <row r="420" s="143" customFormat="true" ht="6" hidden="false" customHeight="true" outlineLevel="0" collapsed="false">
      <c r="B420" s="51"/>
      <c r="C420" s="51"/>
      <c r="D420" s="53"/>
      <c r="E420" s="53"/>
      <c r="F420" s="162"/>
      <c r="G420" s="144"/>
      <c r="H420" s="144"/>
    </row>
    <row r="421" s="143" customFormat="true" ht="6" hidden="false" customHeight="true" outlineLevel="0" collapsed="false">
      <c r="B421" s="51"/>
      <c r="C421" s="51"/>
      <c r="D421" s="53"/>
      <c r="E421" s="53"/>
      <c r="F421" s="162"/>
      <c r="G421" s="144"/>
      <c r="H421" s="144"/>
    </row>
    <row r="422" s="143" customFormat="true" ht="6" hidden="false" customHeight="true" outlineLevel="0" collapsed="false">
      <c r="B422" s="51"/>
      <c r="C422" s="51"/>
      <c r="D422" s="53"/>
      <c r="E422" s="53"/>
      <c r="F422" s="162"/>
      <c r="G422" s="144"/>
      <c r="H422" s="144"/>
    </row>
    <row r="423" s="143" customFormat="true" ht="6" hidden="false" customHeight="true" outlineLevel="0" collapsed="false">
      <c r="B423" s="51"/>
      <c r="C423" s="51"/>
      <c r="D423" s="53"/>
      <c r="E423" s="53"/>
      <c r="F423" s="162"/>
      <c r="G423" s="144"/>
      <c r="H423" s="144"/>
    </row>
    <row r="424" s="143" customFormat="true" ht="6" hidden="false" customHeight="true" outlineLevel="0" collapsed="false">
      <c r="B424" s="51"/>
      <c r="C424" s="51"/>
      <c r="D424" s="53"/>
      <c r="E424" s="53"/>
      <c r="F424" s="162"/>
      <c r="G424" s="144"/>
      <c r="H424" s="144"/>
    </row>
    <row r="425" s="143" customFormat="true" ht="6" hidden="false" customHeight="true" outlineLevel="0" collapsed="false">
      <c r="B425" s="51"/>
      <c r="C425" s="51"/>
      <c r="D425" s="53"/>
      <c r="E425" s="53"/>
      <c r="F425" s="162"/>
      <c r="G425" s="144"/>
      <c r="H425" s="144"/>
    </row>
    <row r="426" s="143" customFormat="true" ht="6" hidden="false" customHeight="true" outlineLevel="0" collapsed="false">
      <c r="B426" s="51"/>
      <c r="C426" s="51"/>
      <c r="D426" s="53"/>
      <c r="E426" s="53"/>
      <c r="F426" s="162"/>
      <c r="G426" s="144"/>
      <c r="H426" s="144"/>
    </row>
    <row r="427" s="143" customFormat="true" ht="6" hidden="false" customHeight="true" outlineLevel="0" collapsed="false">
      <c r="B427" s="51"/>
      <c r="C427" s="51"/>
      <c r="D427" s="53"/>
      <c r="E427" s="53"/>
      <c r="F427" s="162"/>
      <c r="G427" s="144"/>
      <c r="H427" s="144"/>
    </row>
    <row r="428" s="143" customFormat="true" ht="6" hidden="false" customHeight="true" outlineLevel="0" collapsed="false">
      <c r="B428" s="51"/>
      <c r="C428" s="51"/>
      <c r="D428" s="53"/>
      <c r="E428" s="53"/>
      <c r="F428" s="162"/>
      <c r="G428" s="144"/>
      <c r="H428" s="144"/>
    </row>
    <row r="429" s="143" customFormat="true" ht="6" hidden="false" customHeight="true" outlineLevel="0" collapsed="false">
      <c r="B429" s="51"/>
      <c r="C429" s="51"/>
      <c r="D429" s="53"/>
      <c r="E429" s="53"/>
      <c r="F429" s="162"/>
      <c r="G429" s="144"/>
      <c r="H429" s="144"/>
    </row>
    <row r="430" s="143" customFormat="true" ht="6" hidden="false" customHeight="true" outlineLevel="0" collapsed="false">
      <c r="A430" s="162"/>
      <c r="B430" s="51"/>
      <c r="C430" s="51"/>
      <c r="D430" s="53"/>
      <c r="E430" s="53"/>
    </row>
    <row r="431" s="143" customFormat="true" ht="6" hidden="false" customHeight="true" outlineLevel="0" collapsed="false">
      <c r="B431" s="51"/>
      <c r="C431" s="51"/>
      <c r="D431" s="53"/>
      <c r="E431" s="53"/>
    </row>
    <row r="432" customFormat="false" ht="6.75" hidden="false" customHeight="true" outlineLevel="0" collapsed="false">
      <c r="A432" s="53"/>
    </row>
    <row r="433" customFormat="false" ht="17.25" hidden="false" customHeight="true" outlineLevel="0" collapsed="false">
      <c r="A433" s="53"/>
    </row>
    <row r="434" customFormat="false" ht="6.75" hidden="false" customHeight="true" outlineLevel="0" collapsed="false">
      <c r="A434" s="53"/>
    </row>
    <row r="435" customFormat="false" ht="6.75" hidden="false" customHeight="true" outlineLevel="0" collapsed="false">
      <c r="A435" s="53"/>
    </row>
    <row r="436" customFormat="false" ht="6" hidden="false" customHeight="true" outlineLevel="0" collapsed="false">
      <c r="A436" s="163"/>
    </row>
    <row r="437" customFormat="false" ht="6" hidden="false" customHeight="true" outlineLevel="0" collapsed="false">
      <c r="A437" s="163"/>
    </row>
    <row r="438" customFormat="false" ht="6" hidden="false" customHeight="true" outlineLevel="0" collapsed="false">
      <c r="A438" s="163"/>
    </row>
    <row r="439" s="143" customFormat="true" ht="6.75" hidden="false" customHeight="true" outlineLevel="0" collapsed="false">
      <c r="A439" s="81"/>
      <c r="B439" s="51"/>
      <c r="C439" s="51"/>
      <c r="D439" s="53"/>
      <c r="E439" s="53"/>
    </row>
    <row r="440" s="143" customFormat="true" ht="6.75" hidden="false" customHeight="true" outlineLevel="0" collapsed="false">
      <c r="A440" s="81"/>
      <c r="B440" s="51"/>
      <c r="C440" s="51"/>
      <c r="D440" s="53"/>
      <c r="E440" s="53"/>
    </row>
    <row r="441" s="143" customFormat="true" ht="6.75" hidden="false" customHeight="true" outlineLevel="0" collapsed="false">
      <c r="A441" s="122"/>
      <c r="B441" s="51"/>
      <c r="C441" s="51"/>
      <c r="D441" s="53"/>
      <c r="E441" s="53"/>
    </row>
    <row r="442" s="143" customFormat="true" ht="6.75" hidden="false" customHeight="true" outlineLevel="0" collapsed="false">
      <c r="A442" s="164"/>
      <c r="B442" s="51"/>
      <c r="C442" s="51"/>
      <c r="D442" s="53"/>
      <c r="E442" s="53"/>
    </row>
    <row r="443" s="143" customFormat="true" ht="6.75" hidden="false" customHeight="true" outlineLevel="0" collapsed="false">
      <c r="A443" s="122"/>
      <c r="B443" s="51"/>
      <c r="C443" s="51"/>
      <c r="D443" s="53"/>
      <c r="E443" s="53"/>
    </row>
    <row r="444" s="143" customFormat="true" ht="6.75" hidden="false" customHeight="true" outlineLevel="0" collapsed="false">
      <c r="A444" s="122"/>
      <c r="B444" s="51"/>
      <c r="C444" s="51"/>
      <c r="D444" s="53"/>
      <c r="E444" s="53"/>
    </row>
    <row r="445" s="143" customFormat="true" ht="6.75" hidden="false" customHeight="true" outlineLevel="0" collapsed="false">
      <c r="A445" s="165"/>
      <c r="B445" s="51"/>
      <c r="C445" s="51"/>
      <c r="D445" s="53"/>
      <c r="E445" s="53"/>
    </row>
    <row r="446" s="143" customFormat="true" ht="6.75" hidden="false" customHeight="true" outlineLevel="0" collapsed="false">
      <c r="A446" s="165"/>
      <c r="B446" s="51"/>
      <c r="C446" s="51"/>
      <c r="D446" s="53"/>
      <c r="E446" s="53"/>
    </row>
    <row r="447" s="143" customFormat="true" ht="6.75" hidden="false" customHeight="true" outlineLevel="0" collapsed="false">
      <c r="A447" s="122"/>
      <c r="B447" s="51"/>
      <c r="C447" s="51"/>
      <c r="D447" s="53"/>
      <c r="E447" s="53"/>
    </row>
    <row r="448" s="143" customFormat="true" ht="6.75" hidden="false" customHeight="true" outlineLevel="0" collapsed="false">
      <c r="A448" s="122"/>
      <c r="B448" s="51"/>
      <c r="C448" s="51"/>
      <c r="D448" s="53"/>
      <c r="E448" s="53"/>
    </row>
    <row r="449" s="143" customFormat="true" ht="6.75" hidden="false" customHeight="true" outlineLevel="0" collapsed="false">
      <c r="A449" s="122"/>
      <c r="B449" s="51"/>
      <c r="C449" s="51"/>
      <c r="D449" s="53"/>
      <c r="E449" s="53"/>
    </row>
    <row r="450" s="143" customFormat="true" ht="6.75" hidden="false" customHeight="true" outlineLevel="0" collapsed="false">
      <c r="A450" s="122"/>
      <c r="B450" s="51"/>
      <c r="C450" s="51"/>
      <c r="D450" s="53"/>
      <c r="E450" s="53"/>
    </row>
    <row r="451" s="143" customFormat="true" ht="6.75" hidden="false" customHeight="true" outlineLevel="0" collapsed="false">
      <c r="A451" s="122"/>
      <c r="B451" s="51"/>
      <c r="C451" s="51"/>
      <c r="D451" s="53"/>
      <c r="E451" s="53"/>
    </row>
    <row r="452" s="143" customFormat="true" ht="6.75" hidden="false" customHeight="true" outlineLevel="0" collapsed="false">
      <c r="A452" s="122"/>
      <c r="B452" s="51"/>
      <c r="C452" s="51"/>
      <c r="D452" s="53"/>
      <c r="E452" s="53"/>
    </row>
    <row r="453" s="143" customFormat="true" ht="6.75" hidden="false" customHeight="true" outlineLevel="0" collapsed="false">
      <c r="A453" s="166"/>
      <c r="B453" s="51"/>
      <c r="C453" s="51"/>
      <c r="D453" s="53"/>
      <c r="E453" s="53"/>
    </row>
    <row r="454" s="143" customFormat="true" ht="6.75" hidden="false" customHeight="true" outlineLevel="0" collapsed="false">
      <c r="A454" s="166"/>
      <c r="B454" s="51"/>
      <c r="C454" s="51"/>
      <c r="D454" s="53"/>
      <c r="E454" s="53"/>
    </row>
    <row r="455" s="143" customFormat="true" ht="6.75" hidden="false" customHeight="true" outlineLevel="0" collapsed="false">
      <c r="A455" s="122"/>
      <c r="B455" s="51"/>
      <c r="C455" s="51"/>
      <c r="D455" s="53"/>
      <c r="E455" s="53"/>
    </row>
    <row r="456" s="143" customFormat="true" ht="6.75" hidden="false" customHeight="true" outlineLevel="0" collapsed="false">
      <c r="A456" s="166"/>
      <c r="B456" s="51"/>
      <c r="C456" s="51"/>
      <c r="D456" s="53"/>
      <c r="E456" s="53"/>
    </row>
    <row r="457" s="143" customFormat="true" ht="6.75" hidden="false" customHeight="true" outlineLevel="0" collapsed="false">
      <c r="A457" s="162"/>
      <c r="B457" s="51"/>
      <c r="C457" s="51"/>
      <c r="D457" s="53"/>
      <c r="E457" s="53"/>
    </row>
    <row r="458" s="143" customFormat="true" ht="6.75" hidden="false" customHeight="true" outlineLevel="0" collapsed="false">
      <c r="B458" s="51"/>
      <c r="C458" s="51"/>
      <c r="D458" s="53"/>
      <c r="E458" s="53"/>
      <c r="F458" s="162"/>
    </row>
    <row r="459" s="143" customFormat="true" ht="6.75" hidden="false" customHeight="true" outlineLevel="0" collapsed="false">
      <c r="B459" s="51"/>
      <c r="C459" s="51"/>
      <c r="D459" s="53"/>
      <c r="E459" s="53"/>
      <c r="F459" s="162"/>
    </row>
    <row r="460" s="143" customFormat="true" ht="6.75" hidden="false" customHeight="true" outlineLevel="0" collapsed="false">
      <c r="B460" s="51"/>
      <c r="C460" s="51"/>
      <c r="D460" s="53"/>
      <c r="E460" s="53"/>
      <c r="F460" s="162"/>
    </row>
    <row r="461" s="143" customFormat="true" ht="6.75" hidden="false" customHeight="true" outlineLevel="0" collapsed="false">
      <c r="B461" s="51"/>
      <c r="C461" s="51"/>
      <c r="D461" s="53"/>
      <c r="E461" s="53"/>
      <c r="F461" s="162"/>
    </row>
    <row r="462" s="143" customFormat="true" ht="6.75" hidden="false" customHeight="true" outlineLevel="0" collapsed="false">
      <c r="B462" s="51"/>
      <c r="C462" s="51"/>
      <c r="D462" s="53"/>
      <c r="E462" s="53"/>
      <c r="F462" s="162"/>
    </row>
    <row r="463" s="143" customFormat="true" ht="6.75" hidden="false" customHeight="true" outlineLevel="0" collapsed="false">
      <c r="B463" s="51"/>
      <c r="C463" s="51"/>
      <c r="D463" s="53"/>
      <c r="E463" s="53"/>
      <c r="F463" s="162"/>
    </row>
    <row r="464" s="143" customFormat="true" ht="6.75" hidden="false" customHeight="true" outlineLevel="0" collapsed="false">
      <c r="B464" s="51"/>
      <c r="C464" s="51"/>
      <c r="D464" s="53"/>
      <c r="E464" s="53"/>
      <c r="F464" s="162"/>
    </row>
    <row r="465" s="143" customFormat="true" ht="6.75" hidden="false" customHeight="true" outlineLevel="0" collapsed="false">
      <c r="B465" s="51"/>
      <c r="C465" s="51"/>
      <c r="D465" s="53"/>
      <c r="E465" s="53"/>
      <c r="F465" s="162"/>
    </row>
    <row r="466" s="143" customFormat="true" ht="6.75" hidden="false" customHeight="true" outlineLevel="0" collapsed="false">
      <c r="B466" s="51"/>
      <c r="C466" s="51"/>
      <c r="D466" s="53"/>
      <c r="E466" s="53"/>
      <c r="F466" s="162"/>
    </row>
    <row r="467" s="143" customFormat="true" ht="6" hidden="false" customHeight="true" outlineLevel="0" collapsed="false">
      <c r="B467" s="51"/>
      <c r="C467" s="51"/>
      <c r="D467" s="53"/>
      <c r="E467" s="53"/>
      <c r="F467" s="162"/>
      <c r="G467" s="144"/>
      <c r="H467" s="144"/>
    </row>
    <row r="468" customFormat="false" ht="6" hidden="false" customHeight="true" outlineLevel="0" collapsed="false">
      <c r="F468" s="163"/>
      <c r="G468" s="163"/>
    </row>
    <row r="469" s="143" customFormat="true" ht="16.5" hidden="false" customHeight="true" outlineLevel="0" collapsed="false">
      <c r="B469" s="51"/>
      <c r="C469" s="51"/>
      <c r="D469" s="53"/>
      <c r="E469" s="53"/>
      <c r="F469" s="56"/>
      <c r="G469" s="144"/>
      <c r="H469" s="144"/>
    </row>
    <row r="470" s="143" customFormat="true" ht="6" hidden="false" customHeight="true" outlineLevel="0" collapsed="false">
      <c r="B470" s="51"/>
      <c r="C470" s="51"/>
      <c r="D470" s="53"/>
      <c r="E470" s="53"/>
      <c r="F470" s="162"/>
      <c r="G470" s="144"/>
      <c r="H470" s="144"/>
    </row>
    <row r="471" s="143" customFormat="true" ht="6" hidden="false" customHeight="true" outlineLevel="0" collapsed="false">
      <c r="B471" s="51"/>
      <c r="C471" s="51"/>
      <c r="D471" s="53"/>
      <c r="E471" s="53"/>
      <c r="F471" s="162"/>
      <c r="G471" s="144"/>
      <c r="H471" s="144"/>
    </row>
    <row r="472" s="143" customFormat="true" ht="6" hidden="false" customHeight="true" outlineLevel="0" collapsed="false">
      <c r="B472" s="51"/>
      <c r="C472" s="51"/>
      <c r="D472" s="53"/>
      <c r="E472" s="53"/>
      <c r="F472" s="162"/>
      <c r="G472" s="144"/>
      <c r="H472" s="144"/>
    </row>
    <row r="473" s="143" customFormat="true" ht="6" hidden="false" customHeight="true" outlineLevel="0" collapsed="false">
      <c r="B473" s="51"/>
      <c r="C473" s="51"/>
      <c r="D473" s="53"/>
      <c r="E473" s="53"/>
      <c r="F473" s="162"/>
      <c r="G473" s="144"/>
      <c r="H473" s="144"/>
    </row>
    <row r="474" s="143" customFormat="true" ht="6" hidden="false" customHeight="true" outlineLevel="0" collapsed="false">
      <c r="B474" s="51"/>
      <c r="C474" s="51"/>
      <c r="D474" s="53"/>
      <c r="E474" s="53"/>
      <c r="F474" s="162"/>
      <c r="G474" s="144"/>
      <c r="H474" s="144"/>
    </row>
    <row r="475" s="143" customFormat="true" ht="6" hidden="false" customHeight="true" outlineLevel="0" collapsed="false">
      <c r="B475" s="51"/>
      <c r="C475" s="51"/>
      <c r="D475" s="53"/>
      <c r="E475" s="53"/>
      <c r="F475" s="162"/>
      <c r="G475" s="144"/>
      <c r="H475" s="144"/>
    </row>
    <row r="476" s="143" customFormat="true" ht="6" hidden="false" customHeight="true" outlineLevel="0" collapsed="false">
      <c r="B476" s="51"/>
      <c r="C476" s="51"/>
      <c r="D476" s="53"/>
      <c r="E476" s="53"/>
    </row>
    <row r="477" s="143" customFormat="true" ht="6" hidden="false" customHeight="true" outlineLevel="0" collapsed="false">
      <c r="B477" s="51"/>
      <c r="C477" s="51"/>
      <c r="D477" s="53"/>
      <c r="E477" s="53"/>
    </row>
    <row r="478" s="143" customFormat="true" ht="6" hidden="false" customHeight="true" outlineLevel="0" collapsed="false">
      <c r="B478" s="51"/>
      <c r="C478" s="51"/>
      <c r="D478" s="53"/>
      <c r="E478" s="53"/>
    </row>
    <row r="479" s="143" customFormat="true" ht="6" hidden="false" customHeight="true" outlineLevel="0" collapsed="false">
      <c r="B479" s="51"/>
      <c r="C479" s="51"/>
      <c r="D479" s="53"/>
      <c r="E479" s="53"/>
    </row>
    <row r="480" s="143" customFormat="true" ht="6" hidden="false" customHeight="true" outlineLevel="0" collapsed="false">
      <c r="B480" s="51"/>
      <c r="C480" s="51"/>
      <c r="D480" s="53"/>
      <c r="E480" s="53"/>
    </row>
    <row r="481" s="143" customFormat="true" ht="6" hidden="false" customHeight="true" outlineLevel="0" collapsed="false">
      <c r="B481" s="51"/>
      <c r="C481" s="51"/>
      <c r="D481" s="53"/>
      <c r="E481" s="53"/>
    </row>
    <row r="482" s="143" customFormat="true" ht="6" hidden="false" customHeight="true" outlineLevel="0" collapsed="false">
      <c r="B482" s="51"/>
      <c r="C482" s="51"/>
      <c r="D482" s="53"/>
      <c r="E482" s="53"/>
    </row>
    <row r="483" s="143" customFormat="true" ht="6" hidden="false" customHeight="true" outlineLevel="0" collapsed="false">
      <c r="B483" s="51"/>
      <c r="C483" s="51"/>
      <c r="D483" s="53"/>
      <c r="E483" s="53"/>
    </row>
    <row r="484" s="143" customFormat="true" ht="6" hidden="false" customHeight="true" outlineLevel="0" collapsed="false">
      <c r="B484" s="51"/>
      <c r="C484" s="51"/>
      <c r="D484" s="53"/>
      <c r="E484" s="53"/>
    </row>
    <row r="485" s="143" customFormat="true" ht="6" hidden="false" customHeight="true" outlineLevel="0" collapsed="false">
      <c r="B485" s="51"/>
      <c r="C485" s="51"/>
      <c r="D485" s="53"/>
      <c r="E485" s="53"/>
    </row>
    <row r="486" s="143" customFormat="true" ht="6" hidden="false" customHeight="true" outlineLevel="0" collapsed="false">
      <c r="B486" s="51"/>
      <c r="C486" s="51"/>
      <c r="D486" s="53"/>
      <c r="E486" s="53"/>
    </row>
    <row r="487" s="143" customFormat="true" ht="6" hidden="false" customHeight="true" outlineLevel="0" collapsed="false">
      <c r="B487" s="51"/>
      <c r="C487" s="51"/>
      <c r="D487" s="53"/>
      <c r="E487" s="53"/>
    </row>
    <row r="488" s="143" customFormat="true" ht="6" hidden="false" customHeight="true" outlineLevel="0" collapsed="false">
      <c r="B488" s="51"/>
      <c r="C488" s="51"/>
      <c r="D488" s="53"/>
      <c r="E488" s="53"/>
    </row>
    <row r="489" s="143" customFormat="true" ht="6" hidden="false" customHeight="true" outlineLevel="0" collapsed="false">
      <c r="B489" s="51"/>
      <c r="C489" s="51"/>
      <c r="D489" s="53"/>
      <c r="E489" s="53"/>
    </row>
    <row r="490" s="143" customFormat="true" ht="6" hidden="false" customHeight="true" outlineLevel="0" collapsed="false">
      <c r="B490" s="51"/>
      <c r="C490" s="51"/>
      <c r="D490" s="53"/>
      <c r="E490" s="53"/>
    </row>
    <row r="491" s="143" customFormat="true" ht="6" hidden="false" customHeight="true" outlineLevel="0" collapsed="false">
      <c r="B491" s="51"/>
      <c r="C491" s="51"/>
      <c r="D491" s="53"/>
      <c r="E491" s="53"/>
    </row>
    <row r="492" s="143" customFormat="true" ht="6" hidden="false" customHeight="true" outlineLevel="0" collapsed="false">
      <c r="B492" s="51"/>
      <c r="C492" s="51"/>
      <c r="D492" s="53"/>
      <c r="E492" s="53"/>
    </row>
    <row r="493" customFormat="false" ht="6" hidden="false" customHeight="true" outlineLevel="0" collapsed="false">
      <c r="F493" s="163"/>
      <c r="G493" s="163"/>
    </row>
    <row r="494" customFormat="false" ht="6" hidden="false" customHeight="true" outlineLevel="0" collapsed="false">
      <c r="F494" s="163"/>
      <c r="G494" s="163"/>
    </row>
    <row r="495" customFormat="false" ht="17.25" hidden="false" customHeight="true" outlineLevel="0" collapsed="false"/>
    <row r="498" customFormat="false" ht="6" hidden="false" customHeight="true" outlineLevel="0" collapsed="false">
      <c r="F498" s="163"/>
      <c r="G498" s="163"/>
    </row>
    <row r="499" customFormat="false" ht="6" hidden="false" customHeight="true" outlineLevel="0" collapsed="false">
      <c r="F499" s="163"/>
      <c r="G499" s="163"/>
    </row>
    <row r="500" customFormat="false" ht="6" hidden="false" customHeight="true" outlineLevel="0" collapsed="false">
      <c r="F500" s="163"/>
      <c r="G500" s="163"/>
    </row>
    <row r="501" s="143" customFormat="true" ht="6.75" hidden="false" customHeight="true" outlineLevel="0" collapsed="false">
      <c r="B501" s="51"/>
      <c r="C501" s="51"/>
      <c r="D501" s="53"/>
      <c r="E501" s="53"/>
      <c r="F501" s="81"/>
    </row>
    <row r="502" s="143" customFormat="true" ht="6.75" hidden="false" customHeight="true" outlineLevel="0" collapsed="false">
      <c r="B502" s="51"/>
      <c r="C502" s="51"/>
      <c r="D502" s="53"/>
      <c r="E502" s="53"/>
      <c r="F502" s="81"/>
    </row>
    <row r="503" customFormat="false" ht="6" hidden="false" customHeight="true" outlineLevel="0" collapsed="false">
      <c r="F503" s="163"/>
      <c r="G503" s="163"/>
    </row>
    <row r="504" customFormat="false" ht="6" hidden="false" customHeight="true" outlineLevel="0" collapsed="false">
      <c r="F504" s="163"/>
      <c r="G504" s="163"/>
    </row>
    <row r="505" customFormat="false" ht="16.5" hidden="false" customHeight="true" outlineLevel="0" collapsed="false"/>
    <row r="525" customFormat="false" ht="16.5" hidden="false" customHeight="true" outlineLevel="0" collapsed="false"/>
    <row r="565" customFormat="false" ht="16.5" hidden="false" customHeight="true" outlineLevel="0" collapsed="false"/>
  </sheetData>
  <mergeCells count="172">
    <mergeCell ref="B2:E3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9:B40"/>
    <mergeCell ref="B41:B42"/>
    <mergeCell ref="B57:B58"/>
    <mergeCell ref="B59:B60"/>
    <mergeCell ref="C62:C63"/>
    <mergeCell ref="D66:D67"/>
    <mergeCell ref="B68:B69"/>
    <mergeCell ref="D68:D69"/>
    <mergeCell ref="C70:C71"/>
    <mergeCell ref="B72:B73"/>
    <mergeCell ref="C72:C73"/>
    <mergeCell ref="E74:E75"/>
    <mergeCell ref="E76:E77"/>
    <mergeCell ref="C78:C79"/>
    <mergeCell ref="C80:C81"/>
    <mergeCell ref="D82:D83"/>
    <mergeCell ref="D84:D85"/>
    <mergeCell ref="C86:C87"/>
    <mergeCell ref="B92:B93"/>
    <mergeCell ref="B94:B95"/>
    <mergeCell ref="B97:B98"/>
    <mergeCell ref="C99:C100"/>
    <mergeCell ref="B101:B102"/>
    <mergeCell ref="C101:C102"/>
    <mergeCell ref="D103:D104"/>
    <mergeCell ref="B105:B106"/>
    <mergeCell ref="D105:D106"/>
    <mergeCell ref="C107:C108"/>
    <mergeCell ref="B109:B110"/>
    <mergeCell ref="C109:C110"/>
    <mergeCell ref="E111:E112"/>
    <mergeCell ref="B113:B114"/>
    <mergeCell ref="E113:E114"/>
    <mergeCell ref="C115:C116"/>
    <mergeCell ref="B117:B118"/>
    <mergeCell ref="C117:C118"/>
    <mergeCell ref="D119:D120"/>
    <mergeCell ref="B121:B122"/>
    <mergeCell ref="D121:D122"/>
    <mergeCell ref="C123:C124"/>
    <mergeCell ref="B125:B126"/>
    <mergeCell ref="C125:C126"/>
    <mergeCell ref="B130:E131"/>
    <mergeCell ref="B132:B133"/>
    <mergeCell ref="B134:B135"/>
    <mergeCell ref="C137:C138"/>
    <mergeCell ref="D142:D143"/>
    <mergeCell ref="B144:B145"/>
    <mergeCell ref="D144:D145"/>
    <mergeCell ref="C147:C148"/>
    <mergeCell ref="C149:C150"/>
    <mergeCell ref="B150:B151"/>
    <mergeCell ref="E152:E153"/>
    <mergeCell ref="E154:E155"/>
    <mergeCell ref="E156:E157"/>
    <mergeCell ref="C157:C158"/>
    <mergeCell ref="C159:C160"/>
    <mergeCell ref="D162:D163"/>
    <mergeCell ref="D164:D165"/>
    <mergeCell ref="C167:C168"/>
    <mergeCell ref="F171:F172"/>
    <mergeCell ref="F173:F174"/>
    <mergeCell ref="C175:C176"/>
    <mergeCell ref="D180:D181"/>
    <mergeCell ref="D182:D183"/>
    <mergeCell ref="C185:C186"/>
    <mergeCell ref="E190:E191"/>
    <mergeCell ref="E192:E193"/>
    <mergeCell ref="B193:B194"/>
    <mergeCell ref="C195:C196"/>
    <mergeCell ref="C197:C198"/>
    <mergeCell ref="B199:B200"/>
    <mergeCell ref="D200:D201"/>
    <mergeCell ref="D202:D203"/>
    <mergeCell ref="C205:C206"/>
    <mergeCell ref="B210:E211"/>
    <mergeCell ref="B212:B213"/>
    <mergeCell ref="B214:B215"/>
    <mergeCell ref="C216:C217"/>
    <mergeCell ref="D220:D221"/>
    <mergeCell ref="B222:B223"/>
    <mergeCell ref="D222:D223"/>
    <mergeCell ref="C224:C225"/>
    <mergeCell ref="B226:B227"/>
    <mergeCell ref="C226:C227"/>
    <mergeCell ref="E228:E229"/>
    <mergeCell ref="B230:B231"/>
    <mergeCell ref="E230:E231"/>
    <mergeCell ref="C232:C233"/>
    <mergeCell ref="B234:B235"/>
    <mergeCell ref="C234:C235"/>
    <mergeCell ref="D236:D237"/>
    <mergeCell ref="B238:B239"/>
    <mergeCell ref="D238:D239"/>
    <mergeCell ref="C240:C241"/>
    <mergeCell ref="B242:B243"/>
    <mergeCell ref="C242:C243"/>
    <mergeCell ref="B248:E249"/>
    <mergeCell ref="B250:B251"/>
    <mergeCell ref="B252:B253"/>
    <mergeCell ref="C255:C256"/>
    <mergeCell ref="D260:D261"/>
    <mergeCell ref="B262:B263"/>
    <mergeCell ref="D262:D263"/>
    <mergeCell ref="C265:C266"/>
    <mergeCell ref="C267:C268"/>
    <mergeCell ref="B268:B269"/>
    <mergeCell ref="E270:E271"/>
    <mergeCell ref="E272:E273"/>
    <mergeCell ref="C275:C276"/>
    <mergeCell ref="C277:C278"/>
    <mergeCell ref="B278:B279"/>
    <mergeCell ref="D280:D281"/>
    <mergeCell ref="D282:D283"/>
    <mergeCell ref="C285:C286"/>
    <mergeCell ref="F289:F290"/>
    <mergeCell ref="F291:F292"/>
    <mergeCell ref="C293:C294"/>
    <mergeCell ref="D298:D299"/>
    <mergeCell ref="B300:B301"/>
    <mergeCell ref="D300:D301"/>
    <mergeCell ref="C303:C304"/>
    <mergeCell ref="C305:C306"/>
    <mergeCell ref="B306:B307"/>
    <mergeCell ref="E308:E309"/>
    <mergeCell ref="B310:B311"/>
    <mergeCell ref="E310:E311"/>
    <mergeCell ref="C313:C314"/>
    <mergeCell ref="C315:C316"/>
    <mergeCell ref="B316:B317"/>
    <mergeCell ref="D318:D319"/>
    <mergeCell ref="D320:D321"/>
    <mergeCell ref="C323:C324"/>
    <mergeCell ref="B328:E329"/>
    <mergeCell ref="B330:B331"/>
    <mergeCell ref="B332:B333"/>
    <mergeCell ref="C335:C336"/>
    <mergeCell ref="D339:D340"/>
    <mergeCell ref="B341:B342"/>
    <mergeCell ref="D341:D342"/>
    <mergeCell ref="C343:C344"/>
    <mergeCell ref="B345:B346"/>
    <mergeCell ref="C345:C346"/>
    <mergeCell ref="E347:E348"/>
    <mergeCell ref="B349:B350"/>
    <mergeCell ref="E349:E350"/>
    <mergeCell ref="C351:C352"/>
    <mergeCell ref="B353:B354"/>
    <mergeCell ref="C353:C354"/>
    <mergeCell ref="D355:D356"/>
    <mergeCell ref="D357:D358"/>
    <mergeCell ref="C359:C360"/>
    <mergeCell ref="B364:E365"/>
    <mergeCell ref="B367:B368"/>
    <mergeCell ref="B369:B370"/>
    <mergeCell ref="C372:C373"/>
    <mergeCell ref="D376:D377"/>
    <mergeCell ref="D378:D379"/>
    <mergeCell ref="C380:C38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:D90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4.7"/>
    <col collapsed="false" customWidth="false" hidden="false" outlineLevel="0" max="257" min="8" style="53" width="9.14"/>
  </cols>
  <sheetData>
    <row r="1" s="143" customFormat="true" ht="6.75" hidden="false" customHeight="true" outlineLevel="0" collapsed="false">
      <c r="B1" s="167"/>
      <c r="C1" s="167"/>
      <c r="D1" s="167"/>
    </row>
    <row r="2" customFormat="false" ht="16.5" hidden="false" customHeight="true" outlineLevel="0" collapsed="false">
      <c r="B2" s="54" t="s">
        <v>129</v>
      </c>
      <c r="C2" s="54"/>
      <c r="D2" s="54"/>
      <c r="E2" s="54"/>
    </row>
    <row r="3" customFormat="false" ht="6.75" hidden="false" customHeight="true" outlineLevel="0" collapsed="false">
      <c r="B3" s="54"/>
      <c r="C3" s="54"/>
      <c r="D3" s="54"/>
      <c r="E3" s="54"/>
    </row>
    <row r="4" customFormat="false" ht="6.75" hidden="false" customHeight="true" outlineLevel="0" collapsed="false">
      <c r="B4" s="168"/>
      <c r="C4" s="169"/>
      <c r="D4" s="170"/>
      <c r="E4" s="171"/>
    </row>
    <row r="5" customFormat="false" ht="6.75" hidden="false" customHeight="true" outlineLevel="0" collapsed="false">
      <c r="B5" s="172" t="s">
        <v>22</v>
      </c>
      <c r="C5" s="170"/>
      <c r="D5" s="170"/>
      <c r="E5" s="173"/>
    </row>
    <row r="6" customFormat="false" ht="6.75" hidden="false" customHeight="true" outlineLevel="0" collapsed="false">
      <c r="B6" s="172"/>
      <c r="C6" s="170"/>
      <c r="D6" s="170"/>
      <c r="E6" s="173"/>
    </row>
    <row r="7" customFormat="false" ht="6.75" hidden="false" customHeight="true" outlineLevel="0" collapsed="false">
      <c r="B7" s="174" t="s">
        <v>171</v>
      </c>
      <c r="C7" s="170"/>
      <c r="D7" s="170"/>
      <c r="E7" s="173"/>
    </row>
    <row r="8" customFormat="false" ht="6.75" hidden="false" customHeight="true" outlineLevel="0" collapsed="false">
      <c r="B8" s="174"/>
      <c r="C8" s="175"/>
      <c r="D8" s="175"/>
      <c r="E8" s="176"/>
    </row>
    <row r="9" customFormat="false" ht="6.75" hidden="false" customHeight="true" outlineLevel="0" collapsed="false">
      <c r="B9" s="61"/>
      <c r="C9" s="56"/>
      <c r="D9" s="56"/>
      <c r="E9" s="57"/>
    </row>
    <row r="10" customFormat="false" ht="6.75" hidden="false" customHeight="true" outlineLevel="0" collapsed="false">
      <c r="B10" s="62" t="s">
        <v>172</v>
      </c>
      <c r="C10" s="56"/>
      <c r="D10" s="56"/>
      <c r="E10" s="57"/>
    </row>
    <row r="11" customFormat="false" ht="6.75" hidden="false" customHeight="true" outlineLevel="0" collapsed="false">
      <c r="B11" s="62"/>
      <c r="C11" s="56"/>
      <c r="D11" s="56"/>
      <c r="E11" s="57"/>
    </row>
    <row r="12" customFormat="false" ht="6.75" hidden="false" customHeight="true" outlineLevel="0" collapsed="false">
      <c r="B12" s="63"/>
      <c r="C12" s="56"/>
      <c r="D12" s="56"/>
      <c r="E12" s="57"/>
    </row>
    <row r="13" customFormat="false" ht="6.75" hidden="false" customHeight="true" outlineLevel="0" collapsed="false">
      <c r="B13" s="64"/>
      <c r="C13" s="56"/>
      <c r="D13" s="56"/>
      <c r="E13" s="57"/>
    </row>
    <row r="14" customFormat="false" ht="6.75" hidden="false" customHeight="true" outlineLevel="0" collapsed="false">
      <c r="B14" s="64"/>
      <c r="C14" s="65" t="s">
        <v>173</v>
      </c>
      <c r="D14" s="56"/>
      <c r="E14" s="57"/>
    </row>
    <row r="15" customFormat="false" ht="6.75" hidden="false" customHeight="true" outlineLevel="0" collapsed="false">
      <c r="B15" s="64"/>
      <c r="C15" s="65"/>
      <c r="D15" s="56"/>
      <c r="E15" s="57"/>
    </row>
    <row r="16" customFormat="false" ht="6.75" hidden="false" customHeight="true" outlineLevel="0" collapsed="false">
      <c r="B16" s="64"/>
      <c r="C16" s="66" t="s">
        <v>174</v>
      </c>
      <c r="D16" s="56"/>
      <c r="E16" s="57"/>
    </row>
    <row r="17" customFormat="false" ht="6.75" hidden="false" customHeight="true" outlineLevel="0" collapsed="false">
      <c r="B17" s="67"/>
      <c r="C17" s="66"/>
      <c r="D17" s="56"/>
      <c r="E17" s="57"/>
    </row>
    <row r="18" customFormat="false" ht="6.75" hidden="false" customHeight="true" outlineLevel="0" collapsed="false">
      <c r="B18" s="68" t="s">
        <v>173</v>
      </c>
      <c r="C18" s="69"/>
      <c r="D18" s="56"/>
      <c r="E18" s="57"/>
    </row>
    <row r="19" customFormat="false" ht="6.75" hidden="false" customHeight="true" outlineLevel="0" collapsed="false">
      <c r="B19" s="68"/>
      <c r="C19" s="69"/>
      <c r="D19" s="56"/>
      <c r="E19" s="57"/>
    </row>
    <row r="20" customFormat="false" ht="6.75" hidden="false" customHeight="true" outlineLevel="0" collapsed="false">
      <c r="B20" s="70"/>
      <c r="C20" s="69"/>
      <c r="D20" s="56"/>
      <c r="E20" s="57"/>
    </row>
    <row r="21" customFormat="false" ht="6.75" hidden="false" customHeight="true" outlineLevel="0" collapsed="false">
      <c r="B21" s="70"/>
      <c r="C21" s="69"/>
      <c r="D21" s="56"/>
      <c r="E21" s="57"/>
    </row>
    <row r="22" customFormat="false" ht="6.75" hidden="false" customHeight="true" outlineLevel="0" collapsed="false">
      <c r="B22" s="71"/>
      <c r="C22" s="69"/>
      <c r="D22" s="72" t="s">
        <v>173</v>
      </c>
      <c r="E22" s="57"/>
    </row>
    <row r="23" customFormat="false" ht="6.75" hidden="false" customHeight="true" outlineLevel="0" collapsed="false">
      <c r="B23" s="71"/>
      <c r="C23" s="69"/>
      <c r="D23" s="72"/>
      <c r="E23" s="57"/>
    </row>
    <row r="24" customFormat="false" ht="6.75" hidden="false" customHeight="true" outlineLevel="0" collapsed="false">
      <c r="B24" s="71"/>
      <c r="C24" s="69"/>
      <c r="D24" s="73" t="s">
        <v>175</v>
      </c>
      <c r="E24" s="57"/>
    </row>
    <row r="25" customFormat="false" ht="6.75" hidden="false" customHeight="true" outlineLevel="0" collapsed="false">
      <c r="B25" s="61"/>
      <c r="C25" s="69"/>
      <c r="D25" s="73"/>
      <c r="E25" s="57"/>
    </row>
    <row r="26" customFormat="false" ht="6.75" hidden="false" customHeight="true" outlineLevel="0" collapsed="false">
      <c r="B26" s="62" t="s">
        <v>176</v>
      </c>
      <c r="C26" s="69"/>
      <c r="D26" s="56"/>
      <c r="E26" s="57"/>
    </row>
    <row r="27" customFormat="false" ht="6.75" hidden="false" customHeight="true" outlineLevel="0" collapsed="false">
      <c r="B27" s="62"/>
      <c r="C27" s="69"/>
      <c r="D27" s="56"/>
      <c r="E27" s="57"/>
    </row>
    <row r="28" customFormat="false" ht="6.75" hidden="false" customHeight="true" outlineLevel="0" collapsed="false">
      <c r="B28" s="63"/>
      <c r="C28" s="69"/>
      <c r="D28" s="56"/>
      <c r="E28" s="57"/>
    </row>
    <row r="29" customFormat="false" ht="6.75" hidden="false" customHeight="true" outlineLevel="0" collapsed="false">
      <c r="B29" s="64"/>
      <c r="C29" s="69"/>
      <c r="D29" s="56"/>
      <c r="E29" s="57"/>
    </row>
    <row r="30" customFormat="false" ht="6.75" hidden="false" customHeight="true" outlineLevel="0" collapsed="false">
      <c r="B30" s="64"/>
      <c r="C30" s="74" t="s">
        <v>176</v>
      </c>
      <c r="D30" s="56"/>
      <c r="E30" s="57"/>
    </row>
    <row r="31" customFormat="false" ht="6.75" hidden="false" customHeight="true" outlineLevel="0" collapsed="false">
      <c r="B31" s="64"/>
      <c r="C31" s="74"/>
      <c r="D31" s="56"/>
      <c r="E31" s="57"/>
    </row>
    <row r="32" customFormat="false" ht="6.75" hidden="false" customHeight="true" outlineLevel="0" collapsed="false">
      <c r="B32" s="64"/>
      <c r="C32" s="73" t="s">
        <v>150</v>
      </c>
      <c r="D32" s="56"/>
      <c r="E32" s="57"/>
    </row>
    <row r="33" customFormat="false" ht="6.75" hidden="false" customHeight="true" outlineLevel="0" collapsed="false">
      <c r="B33" s="67"/>
      <c r="C33" s="73"/>
      <c r="D33" s="56"/>
      <c r="E33" s="57"/>
    </row>
    <row r="34" customFormat="false" ht="6.75" hidden="false" customHeight="true" outlineLevel="0" collapsed="false">
      <c r="B34" s="68" t="s">
        <v>177</v>
      </c>
      <c r="C34" s="56"/>
      <c r="D34" s="56"/>
      <c r="E34" s="57"/>
    </row>
    <row r="35" customFormat="false" ht="6.75" hidden="false" customHeight="true" outlineLevel="0" collapsed="false">
      <c r="B35" s="68"/>
      <c r="C35" s="75"/>
      <c r="D35" s="56"/>
      <c r="E35" s="57"/>
    </row>
    <row r="36" customFormat="false" ht="6.75" hidden="false" customHeight="true" outlineLevel="0" collapsed="false">
      <c r="B36" s="76"/>
      <c r="C36" s="77"/>
      <c r="D36" s="78"/>
      <c r="E36" s="79"/>
    </row>
    <row r="37" customFormat="false" ht="6.75" hidden="false" customHeight="true" outlineLevel="0" collapsed="false">
      <c r="B37" s="177"/>
      <c r="C37" s="177"/>
      <c r="D37" s="167"/>
      <c r="E37" s="143"/>
    </row>
    <row r="38" customFormat="false" ht="6.75" hidden="false" customHeight="true" outlineLevel="0" collapsed="false">
      <c r="B38" s="170"/>
      <c r="C38" s="170"/>
      <c r="D38" s="170"/>
      <c r="E38" s="178"/>
    </row>
    <row r="39" customFormat="false" ht="16.5" hidden="false" customHeight="true" outlineLevel="0" collapsed="false">
      <c r="B39" s="179" t="s">
        <v>129</v>
      </c>
      <c r="C39" s="179"/>
      <c r="D39" s="179"/>
      <c r="E39" s="180"/>
    </row>
    <row r="40" customFormat="false" ht="6.75" hidden="false" customHeight="true" outlineLevel="0" collapsed="false">
      <c r="B40" s="181"/>
      <c r="C40" s="182"/>
      <c r="D40" s="183"/>
      <c r="E40" s="184"/>
    </row>
    <row r="41" customFormat="false" ht="6.75" hidden="false" customHeight="true" outlineLevel="0" collapsed="false">
      <c r="B41" s="185" t="s">
        <v>22</v>
      </c>
      <c r="C41" s="183"/>
      <c r="D41" s="183"/>
      <c r="E41" s="186"/>
    </row>
    <row r="42" customFormat="false" ht="6.75" hidden="false" customHeight="true" outlineLevel="0" collapsed="false">
      <c r="B42" s="185"/>
      <c r="C42" s="183"/>
      <c r="D42" s="183"/>
      <c r="E42" s="186"/>
    </row>
    <row r="43" customFormat="false" ht="6.75" hidden="false" customHeight="true" outlineLevel="0" collapsed="false">
      <c r="B43" s="187" t="s">
        <v>178</v>
      </c>
      <c r="C43" s="183"/>
      <c r="D43" s="183"/>
      <c r="E43" s="186"/>
    </row>
    <row r="44" customFormat="false" ht="6.75" hidden="false" customHeight="true" outlineLevel="0" collapsed="false">
      <c r="B44" s="187"/>
      <c r="C44" s="188"/>
      <c r="D44" s="188"/>
      <c r="E44" s="189"/>
    </row>
    <row r="45" customFormat="false" ht="6.75" hidden="false" customHeight="true" outlineLevel="0" collapsed="false">
      <c r="B45" s="61"/>
      <c r="C45" s="56"/>
      <c r="D45" s="56"/>
      <c r="E45" s="57"/>
    </row>
    <row r="46" customFormat="false" ht="6.75" hidden="false" customHeight="true" outlineLevel="0" collapsed="false">
      <c r="B46" s="62" t="s">
        <v>179</v>
      </c>
      <c r="C46" s="56"/>
      <c r="D46" s="56"/>
      <c r="E46" s="57"/>
    </row>
    <row r="47" customFormat="false" ht="6.75" hidden="false" customHeight="true" outlineLevel="0" collapsed="false">
      <c r="B47" s="62"/>
      <c r="C47" s="56"/>
      <c r="D47" s="56"/>
      <c r="E47" s="57"/>
    </row>
    <row r="48" customFormat="false" ht="6.75" hidden="false" customHeight="true" outlineLevel="0" collapsed="false">
      <c r="B48" s="63"/>
      <c r="C48" s="56"/>
      <c r="D48" s="56"/>
      <c r="E48" s="57"/>
    </row>
    <row r="49" customFormat="false" ht="6.75" hidden="false" customHeight="true" outlineLevel="0" collapsed="false">
      <c r="B49" s="64"/>
      <c r="C49" s="56"/>
      <c r="D49" s="56"/>
      <c r="E49" s="57"/>
    </row>
    <row r="50" customFormat="false" ht="6.75" hidden="false" customHeight="true" outlineLevel="0" collapsed="false">
      <c r="B50" s="64"/>
      <c r="C50" s="65" t="s">
        <v>180</v>
      </c>
      <c r="D50" s="56"/>
      <c r="E50" s="57"/>
    </row>
    <row r="51" customFormat="false" ht="6.75" hidden="false" customHeight="true" outlineLevel="0" collapsed="false">
      <c r="B51" s="64"/>
      <c r="C51" s="65"/>
      <c r="D51" s="56"/>
      <c r="E51" s="57"/>
    </row>
    <row r="52" customFormat="false" ht="6.75" hidden="false" customHeight="true" outlineLevel="0" collapsed="false">
      <c r="B52" s="64"/>
      <c r="C52" s="66" t="s">
        <v>181</v>
      </c>
      <c r="D52" s="56"/>
      <c r="E52" s="57"/>
    </row>
    <row r="53" customFormat="false" ht="6.75" hidden="false" customHeight="true" outlineLevel="0" collapsed="false">
      <c r="B53" s="67"/>
      <c r="C53" s="66"/>
      <c r="D53" s="56"/>
      <c r="E53" s="57"/>
    </row>
    <row r="54" customFormat="false" ht="6.75" hidden="false" customHeight="true" outlineLevel="0" collapsed="false">
      <c r="B54" s="68" t="s">
        <v>182</v>
      </c>
      <c r="C54" s="69"/>
      <c r="D54" s="56"/>
      <c r="E54" s="57"/>
    </row>
    <row r="55" customFormat="false" ht="6.75" hidden="false" customHeight="true" outlineLevel="0" collapsed="false">
      <c r="B55" s="68"/>
      <c r="C55" s="69"/>
      <c r="D55" s="56"/>
      <c r="E55" s="57"/>
    </row>
    <row r="56" customFormat="false" ht="6.75" hidden="false" customHeight="true" outlineLevel="0" collapsed="false">
      <c r="B56" s="70"/>
      <c r="C56" s="69"/>
      <c r="D56" s="56"/>
      <c r="E56" s="57"/>
    </row>
    <row r="57" customFormat="false" ht="6.75" hidden="false" customHeight="true" outlineLevel="0" collapsed="false">
      <c r="B57" s="70"/>
      <c r="C57" s="69"/>
      <c r="D57" s="56"/>
      <c r="E57" s="57"/>
    </row>
    <row r="58" customFormat="false" ht="6.75" hidden="false" customHeight="true" outlineLevel="0" collapsed="false">
      <c r="B58" s="71"/>
      <c r="C58" s="69"/>
      <c r="D58" s="72" t="s">
        <v>180</v>
      </c>
      <c r="E58" s="57"/>
    </row>
    <row r="59" customFormat="false" ht="6.75" hidden="false" customHeight="true" outlineLevel="0" collapsed="false">
      <c r="B59" s="71"/>
      <c r="C59" s="69"/>
      <c r="D59" s="72"/>
      <c r="E59" s="57"/>
    </row>
    <row r="60" customFormat="false" ht="6.75" hidden="false" customHeight="true" outlineLevel="0" collapsed="false">
      <c r="B60" s="71"/>
      <c r="C60" s="69"/>
      <c r="D60" s="73" t="s">
        <v>105</v>
      </c>
      <c r="E60" s="57"/>
    </row>
    <row r="61" customFormat="false" ht="6.75" hidden="false" customHeight="true" outlineLevel="0" collapsed="false">
      <c r="B61" s="61"/>
      <c r="C61" s="69"/>
      <c r="D61" s="73"/>
      <c r="E61" s="57"/>
    </row>
    <row r="62" customFormat="false" ht="6.75" hidden="false" customHeight="true" outlineLevel="0" collapsed="false">
      <c r="B62" s="62" t="s">
        <v>183</v>
      </c>
      <c r="C62" s="69"/>
      <c r="D62" s="56"/>
      <c r="E62" s="57"/>
    </row>
    <row r="63" customFormat="false" ht="6.75" hidden="false" customHeight="true" outlineLevel="0" collapsed="false">
      <c r="B63" s="62"/>
      <c r="C63" s="69"/>
      <c r="D63" s="56"/>
      <c r="E63" s="57"/>
    </row>
    <row r="64" customFormat="false" ht="6.75" hidden="false" customHeight="true" outlineLevel="0" collapsed="false">
      <c r="B64" s="63"/>
      <c r="C64" s="69"/>
      <c r="D64" s="56"/>
      <c r="E64" s="57"/>
    </row>
    <row r="65" customFormat="false" ht="6.75" hidden="false" customHeight="true" outlineLevel="0" collapsed="false">
      <c r="B65" s="64"/>
      <c r="C65" s="69"/>
      <c r="D65" s="56"/>
      <c r="E65" s="57"/>
    </row>
    <row r="66" customFormat="false" ht="6.75" hidden="false" customHeight="true" outlineLevel="0" collapsed="false">
      <c r="B66" s="64"/>
      <c r="C66" s="74" t="s">
        <v>184</v>
      </c>
      <c r="D66" s="56"/>
      <c r="E66" s="57"/>
    </row>
    <row r="67" customFormat="false" ht="6.75" hidden="false" customHeight="true" outlineLevel="0" collapsed="false">
      <c r="B67" s="64"/>
      <c r="C67" s="74"/>
      <c r="D67" s="56"/>
      <c r="E67" s="57"/>
    </row>
    <row r="68" customFormat="false" ht="6.75" hidden="false" customHeight="true" outlineLevel="0" collapsed="false">
      <c r="B68" s="64"/>
      <c r="C68" s="73" t="s">
        <v>185</v>
      </c>
      <c r="D68" s="56"/>
      <c r="E68" s="57"/>
    </row>
    <row r="69" customFormat="false" ht="6.75" hidden="false" customHeight="true" outlineLevel="0" collapsed="false">
      <c r="B69" s="67"/>
      <c r="C69" s="73"/>
      <c r="D69" s="56"/>
      <c r="E69" s="57"/>
    </row>
    <row r="70" customFormat="false" ht="6.75" hidden="false" customHeight="true" outlineLevel="0" collapsed="false">
      <c r="B70" s="68" t="s">
        <v>184</v>
      </c>
      <c r="C70" s="56"/>
      <c r="D70" s="56"/>
      <c r="E70" s="57"/>
    </row>
    <row r="71" customFormat="false" ht="6.75" hidden="false" customHeight="true" outlineLevel="0" collapsed="false">
      <c r="B71" s="68"/>
      <c r="C71" s="75"/>
      <c r="D71" s="56"/>
      <c r="E71" s="57"/>
    </row>
    <row r="72" customFormat="false" ht="6.75" hidden="false" customHeight="true" outlineLevel="0" collapsed="false">
      <c r="B72" s="76"/>
      <c r="C72" s="77"/>
      <c r="D72" s="78"/>
      <c r="E72" s="79"/>
    </row>
    <row r="73" customFormat="false" ht="6.75" hidden="false" customHeight="true" outlineLevel="0" collapsed="false">
      <c r="B73" s="177"/>
      <c r="C73" s="177"/>
      <c r="D73" s="167"/>
      <c r="E73" s="143"/>
    </row>
    <row r="75" customFormat="false" ht="16.5" hidden="false" customHeight="true" outlineLevel="0" collapsed="false">
      <c r="B75" s="179" t="s">
        <v>129</v>
      </c>
      <c r="C75" s="179"/>
      <c r="D75" s="179"/>
      <c r="E75" s="190"/>
    </row>
    <row r="76" customFormat="false" ht="6.75" hidden="false" customHeight="true" outlineLevel="0" collapsed="false">
      <c r="B76" s="191"/>
      <c r="C76" s="192"/>
      <c r="D76" s="192"/>
      <c r="E76" s="193"/>
    </row>
    <row r="77" customFormat="false" ht="6.75" hidden="false" customHeight="true" outlineLevel="0" collapsed="false">
      <c r="B77" s="194"/>
      <c r="C77" s="195"/>
      <c r="D77" s="196"/>
      <c r="E77" s="197"/>
    </row>
    <row r="78" customFormat="false" ht="6.75" hidden="false" customHeight="true" outlineLevel="0" collapsed="false">
      <c r="B78" s="185" t="s">
        <v>22</v>
      </c>
      <c r="C78" s="196"/>
      <c r="D78" s="196"/>
      <c r="E78" s="198"/>
    </row>
    <row r="79" customFormat="false" ht="6.75" hidden="false" customHeight="true" outlineLevel="0" collapsed="false">
      <c r="B79" s="185"/>
      <c r="C79" s="196"/>
      <c r="D79" s="196"/>
      <c r="E79" s="198"/>
    </row>
    <row r="80" customFormat="false" ht="6.75" hidden="false" customHeight="true" outlineLevel="0" collapsed="false">
      <c r="B80" s="187" t="s">
        <v>186</v>
      </c>
      <c r="C80" s="196"/>
      <c r="D80" s="196"/>
      <c r="E80" s="198"/>
    </row>
    <row r="81" customFormat="false" ht="6.75" hidden="false" customHeight="true" outlineLevel="0" collapsed="false">
      <c r="B81" s="187"/>
      <c r="C81" s="199"/>
      <c r="D81" s="199"/>
      <c r="E81" s="200"/>
    </row>
    <row r="82" customFormat="false" ht="6.75" hidden="false" customHeight="true" outlineLevel="0" collapsed="false">
      <c r="B82" s="61"/>
      <c r="C82" s="56"/>
      <c r="D82" s="56"/>
      <c r="E82" s="57"/>
    </row>
    <row r="83" customFormat="false" ht="6.75" hidden="false" customHeight="true" outlineLevel="0" collapsed="false">
      <c r="B83" s="61"/>
      <c r="C83" s="65" t="s">
        <v>187</v>
      </c>
      <c r="D83" s="56"/>
      <c r="E83" s="57"/>
    </row>
    <row r="84" customFormat="false" ht="6.75" hidden="false" customHeight="true" outlineLevel="0" collapsed="false">
      <c r="B84" s="61"/>
      <c r="C84" s="65"/>
      <c r="D84" s="56"/>
      <c r="E84" s="107"/>
    </row>
    <row r="85" customFormat="false" ht="6.75" hidden="false" customHeight="true" outlineLevel="0" collapsed="false">
      <c r="B85" s="70"/>
      <c r="C85" s="108"/>
      <c r="D85" s="56"/>
      <c r="E85" s="107"/>
    </row>
    <row r="86" customFormat="false" ht="6.75" hidden="false" customHeight="true" outlineLevel="0" collapsed="false">
      <c r="B86" s="109"/>
      <c r="C86" s="110"/>
      <c r="D86" s="56"/>
      <c r="E86" s="107"/>
    </row>
    <row r="87" customFormat="false" ht="6.75" hidden="false" customHeight="true" outlineLevel="0" collapsed="false">
      <c r="B87" s="70"/>
      <c r="C87" s="110"/>
      <c r="D87" s="72" t="s">
        <v>187</v>
      </c>
      <c r="E87" s="107"/>
    </row>
    <row r="88" customFormat="false" ht="6.75" hidden="false" customHeight="true" outlineLevel="0" collapsed="false">
      <c r="B88" s="109"/>
      <c r="C88" s="110"/>
      <c r="D88" s="72"/>
      <c r="E88" s="107"/>
    </row>
    <row r="89" customFormat="false" ht="6.75" hidden="false" customHeight="true" outlineLevel="0" collapsed="false">
      <c r="B89" s="62" t="s">
        <v>188</v>
      </c>
      <c r="C89" s="110"/>
      <c r="D89" s="66" t="s">
        <v>105</v>
      </c>
      <c r="E89" s="107"/>
    </row>
    <row r="90" customFormat="false" ht="6.75" hidden="false" customHeight="true" outlineLevel="0" collapsed="false">
      <c r="B90" s="62"/>
      <c r="C90" s="69"/>
      <c r="D90" s="66"/>
      <c r="E90" s="107"/>
    </row>
    <row r="91" customFormat="false" ht="6.75" hidden="false" customHeight="true" outlineLevel="0" collapsed="false">
      <c r="B91" s="64"/>
      <c r="C91" s="111" t="s">
        <v>189</v>
      </c>
      <c r="D91" s="69"/>
      <c r="E91" s="107"/>
    </row>
    <row r="92" customFormat="false" ht="6.75" hidden="false" customHeight="true" outlineLevel="0" collapsed="false">
      <c r="B92" s="64"/>
      <c r="C92" s="111"/>
      <c r="D92" s="69"/>
      <c r="E92" s="107"/>
    </row>
    <row r="93" customFormat="false" ht="6.75" hidden="false" customHeight="true" outlineLevel="0" collapsed="false">
      <c r="B93" s="68" t="s">
        <v>190</v>
      </c>
      <c r="C93" s="73" t="s">
        <v>138</v>
      </c>
      <c r="D93" s="69"/>
      <c r="E93" s="107"/>
    </row>
    <row r="94" customFormat="false" ht="16.5" hidden="false" customHeight="true" outlineLevel="0" collapsed="false">
      <c r="B94" s="68"/>
      <c r="C94" s="73"/>
      <c r="D94" s="69"/>
      <c r="E94" s="107"/>
    </row>
    <row r="95" customFormat="false" ht="6.75" hidden="false" customHeight="true" outlineLevel="0" collapsed="false">
      <c r="B95" s="70"/>
      <c r="C95" s="112"/>
      <c r="D95" s="69"/>
      <c r="E95" s="113" t="s">
        <v>191</v>
      </c>
    </row>
    <row r="96" customFormat="false" ht="6.75" hidden="false" customHeight="true" outlineLevel="0" collapsed="false">
      <c r="B96" s="70"/>
      <c r="C96" s="112"/>
      <c r="D96" s="69"/>
      <c r="E96" s="113"/>
    </row>
    <row r="97" customFormat="false" ht="6.75" hidden="false" customHeight="true" outlineLevel="0" collapsed="false">
      <c r="B97" s="70"/>
      <c r="C97" s="112"/>
      <c r="D97" s="69"/>
      <c r="E97" s="114" t="s">
        <v>121</v>
      </c>
    </row>
    <row r="98" customFormat="false" ht="6.75" hidden="false" customHeight="true" outlineLevel="0" collapsed="false">
      <c r="B98" s="70"/>
      <c r="C98" s="56"/>
      <c r="D98" s="69"/>
      <c r="E98" s="114"/>
    </row>
    <row r="99" customFormat="false" ht="6.75" hidden="false" customHeight="true" outlineLevel="0" collapsed="false">
      <c r="B99" s="70"/>
      <c r="C99" s="65" t="s">
        <v>192</v>
      </c>
      <c r="D99" s="69"/>
      <c r="E99" s="107"/>
    </row>
    <row r="100" customFormat="false" ht="6.75" hidden="false" customHeight="true" outlineLevel="0" collapsed="false">
      <c r="B100" s="70"/>
      <c r="C100" s="65"/>
      <c r="D100" s="69"/>
      <c r="E100" s="107"/>
    </row>
    <row r="101" customFormat="false" ht="6.75" hidden="false" customHeight="true" outlineLevel="0" collapsed="false">
      <c r="B101" s="70"/>
      <c r="C101" s="115"/>
      <c r="D101" s="69"/>
      <c r="E101" s="107"/>
    </row>
    <row r="102" customFormat="false" ht="6.75" hidden="false" customHeight="true" outlineLevel="0" collapsed="false">
      <c r="B102" s="70"/>
      <c r="C102" s="115"/>
      <c r="D102" s="69"/>
      <c r="E102" s="107"/>
    </row>
    <row r="103" customFormat="false" ht="6.75" hidden="false" customHeight="true" outlineLevel="0" collapsed="false">
      <c r="B103" s="61"/>
      <c r="C103" s="110"/>
      <c r="D103" s="74" t="s">
        <v>191</v>
      </c>
      <c r="E103" s="107"/>
    </row>
    <row r="104" customFormat="false" ht="6.75" hidden="false" customHeight="true" outlineLevel="0" collapsed="false">
      <c r="B104" s="116"/>
      <c r="C104" s="110"/>
      <c r="D104" s="74"/>
      <c r="E104" s="107"/>
    </row>
    <row r="105" customFormat="false" ht="6.75" hidden="false" customHeight="true" outlineLevel="0" collapsed="false">
      <c r="B105" s="70"/>
      <c r="C105" s="110"/>
      <c r="D105" s="73" t="s">
        <v>72</v>
      </c>
      <c r="E105" s="107"/>
    </row>
    <row r="106" customFormat="false" ht="6.75" hidden="false" customHeight="true" outlineLevel="0" collapsed="false">
      <c r="B106" s="70"/>
      <c r="C106" s="69"/>
      <c r="D106" s="73"/>
      <c r="E106" s="107"/>
    </row>
    <row r="107" customFormat="false" ht="6.75" hidden="false" customHeight="true" outlineLevel="0" collapsed="false">
      <c r="B107" s="70"/>
      <c r="C107" s="111" t="s">
        <v>191</v>
      </c>
      <c r="D107" s="56"/>
      <c r="E107" s="107"/>
    </row>
    <row r="108" customFormat="false" ht="6.75" hidden="false" customHeight="true" outlineLevel="0" collapsed="false">
      <c r="B108" s="70"/>
      <c r="C108" s="111"/>
      <c r="D108" s="56"/>
      <c r="E108" s="107"/>
    </row>
    <row r="109" customFormat="false" ht="6.75" hidden="false" customHeight="true" outlineLevel="0" collapsed="false">
      <c r="B109" s="76"/>
      <c r="C109" s="77"/>
      <c r="D109" s="78"/>
      <c r="E109" s="79"/>
    </row>
    <row r="119" customFormat="false" ht="16.5" hidden="false" customHeight="true" outlineLevel="0" collapsed="false"/>
  </sheetData>
  <mergeCells count="43">
    <mergeCell ref="B2:E3"/>
    <mergeCell ref="B5:B6"/>
    <mergeCell ref="B7:B8"/>
    <mergeCell ref="B10:B11"/>
    <mergeCell ref="C14:C15"/>
    <mergeCell ref="C16:C17"/>
    <mergeCell ref="B18:B19"/>
    <mergeCell ref="D22:D23"/>
    <mergeCell ref="D24:D25"/>
    <mergeCell ref="B26:B27"/>
    <mergeCell ref="C30:C31"/>
    <mergeCell ref="C32:C33"/>
    <mergeCell ref="B34:B35"/>
    <mergeCell ref="B39:D39"/>
    <mergeCell ref="B41:B42"/>
    <mergeCell ref="B43:B44"/>
    <mergeCell ref="B46:B47"/>
    <mergeCell ref="C50:C51"/>
    <mergeCell ref="C52:C53"/>
    <mergeCell ref="B54:B55"/>
    <mergeCell ref="D58:D59"/>
    <mergeCell ref="D60:D61"/>
    <mergeCell ref="B62:B63"/>
    <mergeCell ref="C66:C67"/>
    <mergeCell ref="C68:C69"/>
    <mergeCell ref="B70:B71"/>
    <mergeCell ref="B75:D75"/>
    <mergeCell ref="B78:B79"/>
    <mergeCell ref="B80:B81"/>
    <mergeCell ref="C83:C84"/>
    <mergeCell ref="D87:D88"/>
    <mergeCell ref="B89:B90"/>
    <mergeCell ref="D89:D90"/>
    <mergeCell ref="C91:C92"/>
    <mergeCell ref="B93:B94"/>
    <mergeCell ref="C93:C94"/>
    <mergeCell ref="E95:E96"/>
    <mergeCell ref="E97:E98"/>
    <mergeCell ref="C99:C100"/>
    <mergeCell ref="C101:C102"/>
    <mergeCell ref="D103:D104"/>
    <mergeCell ref="D105:D106"/>
    <mergeCell ref="C107:C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460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201" width="21.28"/>
    <col collapsed="false" customWidth="true" hidden="false" outlineLevel="0" max="4" min="4" style="201" width="6.85"/>
    <col collapsed="false" customWidth="true" hidden="false" outlineLevel="0" max="11" min="5" style="202" width="4.56"/>
    <col collapsed="false" customWidth="true" hidden="false" outlineLevel="0" max="13" min="12" style="202" width="4.41"/>
    <col collapsed="false" customWidth="true" hidden="false" outlineLevel="0" max="14" min="14" style="202" width="4.14"/>
    <col collapsed="false" customWidth="true" hidden="false" outlineLevel="0" max="15" min="15" style="202" width="4.28"/>
    <col collapsed="false" customWidth="true" hidden="false" outlineLevel="0" max="19" min="16" style="202" width="4.56"/>
    <col collapsed="false" customWidth="true" hidden="false" outlineLevel="0" max="20" min="20" style="0" width="4.28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203" t="s">
        <v>193</v>
      </c>
      <c r="D2" s="204" t="n">
        <v>1</v>
      </c>
      <c r="E2" s="205" t="s">
        <v>194</v>
      </c>
      <c r="F2" s="206"/>
      <c r="G2" s="206"/>
      <c r="H2" s="206"/>
      <c r="I2" s="206"/>
      <c r="J2" s="206"/>
      <c r="K2" s="206"/>
      <c r="L2" s="206"/>
      <c r="M2" s="207"/>
    </row>
    <row r="3" customFormat="false" ht="12.75" hidden="false" customHeight="false" outlineLevel="0" collapsed="false">
      <c r="C3" s="208" t="s">
        <v>195</v>
      </c>
      <c r="D3" s="209" t="n">
        <v>2</v>
      </c>
      <c r="E3" s="210" t="s">
        <v>196</v>
      </c>
      <c r="F3" s="211"/>
      <c r="G3" s="211"/>
      <c r="H3" s="211"/>
      <c r="I3" s="211"/>
      <c r="J3" s="211"/>
      <c r="K3" s="211"/>
      <c r="L3" s="211"/>
      <c r="M3" s="212"/>
      <c r="O3" s="7"/>
    </row>
    <row r="4" customFormat="false" ht="12.75" hidden="false" customHeight="false" outlineLevel="0" collapsed="false">
      <c r="C4" s="208" t="s">
        <v>197</v>
      </c>
      <c r="D4" s="209" t="n">
        <v>3</v>
      </c>
      <c r="E4" s="210" t="s">
        <v>198</v>
      </c>
      <c r="F4" s="211"/>
      <c r="G4" s="211"/>
      <c r="H4" s="211"/>
      <c r="I4" s="211"/>
      <c r="J4" s="211"/>
      <c r="K4" s="211"/>
      <c r="L4" s="211"/>
      <c r="M4" s="212"/>
      <c r="O4" s="7"/>
    </row>
    <row r="5" customFormat="false" ht="12.75" hidden="false" customHeight="false" outlineLevel="0" collapsed="false">
      <c r="C5" s="208" t="s">
        <v>199</v>
      </c>
      <c r="D5" s="209" t="n">
        <v>4</v>
      </c>
      <c r="E5" s="210" t="s">
        <v>200</v>
      </c>
      <c r="F5" s="211"/>
      <c r="G5" s="211"/>
      <c r="H5" s="211"/>
      <c r="I5" s="211"/>
      <c r="J5" s="211"/>
      <c r="K5" s="211"/>
      <c r="L5" s="211"/>
      <c r="M5" s="212"/>
      <c r="O5" s="7"/>
    </row>
    <row r="6" customFormat="false" ht="12.75" hidden="false" customHeight="false" outlineLevel="0" collapsed="false">
      <c r="C6" s="208" t="s">
        <v>201</v>
      </c>
      <c r="D6" s="209" t="n">
        <v>5</v>
      </c>
      <c r="E6" s="210" t="s">
        <v>202</v>
      </c>
      <c r="F6" s="211"/>
      <c r="G6" s="211"/>
      <c r="H6" s="211"/>
      <c r="I6" s="211"/>
      <c r="J6" s="211"/>
      <c r="K6" s="211"/>
      <c r="L6" s="211"/>
      <c r="M6" s="212"/>
      <c r="O6" s="7"/>
    </row>
    <row r="7" customFormat="false" ht="12.75" hidden="false" customHeight="false" outlineLevel="0" collapsed="false">
      <c r="C7" s="208" t="s">
        <v>203</v>
      </c>
      <c r="D7" s="209" t="n">
        <v>6</v>
      </c>
      <c r="E7" s="210" t="s">
        <v>204</v>
      </c>
      <c r="F7" s="211"/>
      <c r="G7" s="211"/>
      <c r="H7" s="211"/>
      <c r="I7" s="211"/>
      <c r="J7" s="211"/>
      <c r="K7" s="211"/>
      <c r="L7" s="211"/>
      <c r="M7" s="212"/>
      <c r="O7" s="7"/>
    </row>
    <row r="8" customFormat="false" ht="12.75" hidden="false" customHeight="false" outlineLevel="0" collapsed="false">
      <c r="C8" s="208" t="s">
        <v>205</v>
      </c>
      <c r="D8" s="209" t="n">
        <v>7</v>
      </c>
      <c r="E8" s="210" t="s">
        <v>206</v>
      </c>
      <c r="F8" s="211"/>
      <c r="G8" s="211"/>
      <c r="H8" s="211"/>
      <c r="I8" s="211"/>
      <c r="J8" s="211"/>
      <c r="K8" s="211"/>
      <c r="L8" s="211"/>
      <c r="M8" s="212"/>
      <c r="O8" s="7"/>
    </row>
    <row r="9" customFormat="false" ht="12.75" hidden="false" customHeight="false" outlineLevel="0" collapsed="false">
      <c r="C9" s="208" t="s">
        <v>207</v>
      </c>
      <c r="D9" s="209" t="n">
        <v>8</v>
      </c>
      <c r="E9" s="210" t="s">
        <v>208</v>
      </c>
      <c r="F9" s="211"/>
      <c r="G9" s="211"/>
      <c r="H9" s="211"/>
      <c r="I9" s="211"/>
      <c r="J9" s="211"/>
      <c r="K9" s="211"/>
      <c r="L9" s="211"/>
      <c r="M9" s="212"/>
      <c r="O9" s="7"/>
    </row>
    <row r="10" customFormat="false" ht="12.75" hidden="false" customHeight="false" outlineLevel="0" collapsed="false">
      <c r="C10" s="208" t="s">
        <v>209</v>
      </c>
      <c r="D10" s="209" t="n">
        <v>9</v>
      </c>
      <c r="E10" s="210" t="s">
        <v>210</v>
      </c>
      <c r="F10" s="211"/>
      <c r="G10" s="211"/>
      <c r="H10" s="211"/>
      <c r="I10" s="211"/>
      <c r="J10" s="211"/>
      <c r="K10" s="211"/>
      <c r="L10" s="211"/>
      <c r="M10" s="212"/>
      <c r="O10" s="7"/>
    </row>
    <row r="11" customFormat="false" ht="12.75" hidden="false" customHeight="false" outlineLevel="0" collapsed="false">
      <c r="C11" s="208" t="s">
        <v>211</v>
      </c>
      <c r="D11" s="209" t="n">
        <v>10</v>
      </c>
      <c r="E11" s="210" t="s">
        <v>212</v>
      </c>
      <c r="F11" s="211"/>
      <c r="G11" s="211"/>
      <c r="H11" s="211"/>
      <c r="I11" s="211"/>
      <c r="J11" s="211"/>
      <c r="K11" s="211"/>
      <c r="L11" s="211"/>
      <c r="M11" s="212"/>
      <c r="O11" s="7"/>
    </row>
    <row r="12" customFormat="false" ht="12.75" hidden="false" customHeight="false" outlineLevel="0" collapsed="false">
      <c r="C12" s="208" t="s">
        <v>211</v>
      </c>
      <c r="D12" s="209" t="n">
        <v>10</v>
      </c>
      <c r="E12" s="210" t="s">
        <v>213</v>
      </c>
      <c r="F12" s="211"/>
      <c r="G12" s="211"/>
      <c r="H12" s="211"/>
      <c r="I12" s="211"/>
      <c r="J12" s="211"/>
      <c r="K12" s="211"/>
      <c r="L12" s="211"/>
      <c r="M12" s="212"/>
      <c r="O12" s="7"/>
    </row>
    <row r="13" customFormat="false" ht="12.75" hidden="false" customHeight="false" outlineLevel="0" collapsed="false">
      <c r="C13" s="208" t="s">
        <v>214</v>
      </c>
      <c r="D13" s="209" t="n">
        <v>11</v>
      </c>
      <c r="E13" s="213" t="s">
        <v>215</v>
      </c>
      <c r="F13" s="211"/>
      <c r="G13" s="211"/>
      <c r="H13" s="211"/>
      <c r="I13" s="211"/>
      <c r="J13" s="211"/>
      <c r="K13" s="211"/>
      <c r="L13" s="211"/>
      <c r="M13" s="212"/>
      <c r="O13" s="46"/>
    </row>
    <row r="14" customFormat="false" ht="12.75" hidden="false" customHeight="false" outlineLevel="0" collapsed="false">
      <c r="C14" s="208" t="s">
        <v>216</v>
      </c>
      <c r="D14" s="209" t="n">
        <v>12</v>
      </c>
      <c r="E14" s="210" t="s">
        <v>217</v>
      </c>
      <c r="F14" s="211"/>
      <c r="G14" s="211"/>
      <c r="H14" s="211"/>
      <c r="I14" s="211"/>
      <c r="J14" s="211"/>
      <c r="K14" s="211"/>
      <c r="L14" s="211"/>
      <c r="M14" s="212"/>
      <c r="O14" s="7"/>
    </row>
    <row r="15" customFormat="false" ht="12.75" hidden="false" customHeight="false" outlineLevel="0" collapsed="false">
      <c r="C15" s="208" t="s">
        <v>218</v>
      </c>
      <c r="D15" s="209" t="n">
        <v>13</v>
      </c>
      <c r="E15" s="210" t="s">
        <v>219</v>
      </c>
      <c r="F15" s="211"/>
      <c r="G15" s="211"/>
      <c r="H15" s="211"/>
      <c r="I15" s="211"/>
      <c r="J15" s="211"/>
      <c r="K15" s="211"/>
      <c r="L15" s="211"/>
      <c r="M15" s="212"/>
      <c r="O15" s="7"/>
    </row>
    <row r="16" customFormat="false" ht="12.75" hidden="false" customHeight="false" outlineLevel="0" collapsed="false">
      <c r="C16" s="208" t="s">
        <v>220</v>
      </c>
      <c r="D16" s="209" t="n">
        <v>14</v>
      </c>
      <c r="E16" s="210" t="s">
        <v>221</v>
      </c>
      <c r="F16" s="211"/>
      <c r="G16" s="211"/>
      <c r="H16" s="211"/>
      <c r="I16" s="211"/>
      <c r="J16" s="211"/>
      <c r="K16" s="211"/>
      <c r="L16" s="211"/>
      <c r="M16" s="212"/>
      <c r="O16" s="7"/>
    </row>
    <row r="17" customFormat="false" ht="12.75" hidden="false" customHeight="false" outlineLevel="0" collapsed="false">
      <c r="C17" s="208" t="s">
        <v>222</v>
      </c>
      <c r="D17" s="209" t="n">
        <v>15</v>
      </c>
      <c r="E17" s="213" t="s">
        <v>223</v>
      </c>
      <c r="F17" s="211"/>
      <c r="G17" s="211"/>
      <c r="H17" s="211"/>
      <c r="I17" s="211"/>
      <c r="J17" s="211"/>
      <c r="K17" s="211"/>
      <c r="L17" s="211"/>
      <c r="M17" s="212"/>
      <c r="O17" s="46"/>
    </row>
    <row r="18" customFormat="false" ht="12.75" hidden="false" customHeight="false" outlineLevel="0" collapsed="false">
      <c r="C18" s="208" t="n">
        <v>40061</v>
      </c>
      <c r="D18" s="209" t="n">
        <v>16</v>
      </c>
      <c r="E18" s="213" t="s">
        <v>224</v>
      </c>
      <c r="F18" s="211"/>
      <c r="G18" s="211"/>
      <c r="H18" s="211"/>
      <c r="I18" s="211"/>
      <c r="J18" s="211"/>
      <c r="K18" s="211"/>
      <c r="L18" s="211"/>
      <c r="M18" s="212"/>
      <c r="O18" s="46"/>
    </row>
    <row r="19" customFormat="false" ht="12.75" hidden="false" customHeight="false" outlineLevel="0" collapsed="false">
      <c r="C19" s="208" t="n">
        <v>40062</v>
      </c>
      <c r="D19" s="209" t="n">
        <v>17</v>
      </c>
      <c r="E19" s="213" t="s">
        <v>225</v>
      </c>
      <c r="F19" s="211"/>
      <c r="G19" s="211"/>
      <c r="H19" s="211"/>
      <c r="I19" s="211"/>
      <c r="J19" s="211"/>
      <c r="K19" s="211"/>
      <c r="L19" s="211"/>
      <c r="M19" s="212"/>
      <c r="O19" s="46"/>
    </row>
    <row r="20" customFormat="false" ht="12.75" hidden="false" customHeight="false" outlineLevel="0" collapsed="false">
      <c r="C20" s="208" t="n">
        <v>40068</v>
      </c>
      <c r="D20" s="209"/>
      <c r="E20" s="213" t="s">
        <v>226</v>
      </c>
      <c r="F20" s="211"/>
      <c r="G20" s="211"/>
      <c r="H20" s="211"/>
      <c r="I20" s="211"/>
      <c r="J20" s="211"/>
      <c r="K20" s="212"/>
      <c r="L20" s="211"/>
      <c r="M20" s="212"/>
      <c r="O20" s="46"/>
    </row>
    <row r="21" customFormat="false" ht="13.5" hidden="false" customHeight="false" outlineLevel="0" collapsed="false">
      <c r="C21" s="214" t="n">
        <v>40069</v>
      </c>
      <c r="D21" s="215"/>
      <c r="E21" s="216" t="s">
        <v>227</v>
      </c>
      <c r="F21" s="217"/>
      <c r="G21" s="217"/>
      <c r="H21" s="217"/>
      <c r="I21" s="217"/>
      <c r="J21" s="217"/>
      <c r="K21" s="218"/>
      <c r="L21" s="217"/>
      <c r="M21" s="218"/>
      <c r="O21" s="46"/>
    </row>
    <row r="22" customFormat="false" ht="13.5" hidden="false" customHeight="false" outlineLevel="0" collapsed="false"/>
    <row r="23" customFormat="false" ht="13.5" hidden="false" customHeight="false" outlineLevel="0" collapsed="false">
      <c r="B23" s="219" t="s">
        <v>228</v>
      </c>
      <c r="C23" s="220" t="s">
        <v>229</v>
      </c>
      <c r="D23" s="221" t="s">
        <v>230</v>
      </c>
      <c r="E23" s="222" t="n">
        <v>1</v>
      </c>
      <c r="F23" s="223" t="n">
        <v>2</v>
      </c>
      <c r="G23" s="223" t="n">
        <v>3</v>
      </c>
      <c r="H23" s="223" t="n">
        <v>4</v>
      </c>
      <c r="I23" s="223" t="n">
        <v>5</v>
      </c>
      <c r="J23" s="223" t="n">
        <v>6</v>
      </c>
      <c r="K23" s="223" t="n">
        <v>7</v>
      </c>
      <c r="L23" s="224" t="n">
        <v>8</v>
      </c>
      <c r="M23" s="223" t="n">
        <v>9</v>
      </c>
      <c r="N23" s="223" t="n">
        <v>10</v>
      </c>
      <c r="O23" s="223" t="n">
        <v>11</v>
      </c>
      <c r="P23" s="223" t="n">
        <v>12</v>
      </c>
      <c r="Q23" s="223" t="n">
        <v>13</v>
      </c>
      <c r="R23" s="223" t="n">
        <v>14</v>
      </c>
      <c r="S23" s="223" t="n">
        <v>15</v>
      </c>
      <c r="T23" s="223" t="n">
        <v>16</v>
      </c>
      <c r="U23" s="219" t="s">
        <v>51</v>
      </c>
    </row>
    <row r="24" customFormat="false" ht="12.75" hidden="false" customHeight="false" outlineLevel="0" collapsed="false">
      <c r="B24" s="225" t="s">
        <v>231</v>
      </c>
      <c r="C24" s="226" t="s">
        <v>232</v>
      </c>
      <c r="D24" s="227" t="n">
        <v>1973</v>
      </c>
      <c r="E24" s="228" t="n">
        <v>40</v>
      </c>
      <c r="F24" s="229" t="s">
        <v>233</v>
      </c>
      <c r="G24" s="229" t="s">
        <v>233</v>
      </c>
      <c r="H24" s="229" t="n">
        <v>110</v>
      </c>
      <c r="I24" s="229" t="s">
        <v>233</v>
      </c>
      <c r="J24" s="229" t="s">
        <v>233</v>
      </c>
      <c r="K24" s="230" t="n">
        <v>80</v>
      </c>
      <c r="L24" s="230" t="n">
        <v>110</v>
      </c>
      <c r="M24" s="229" t="s">
        <v>233</v>
      </c>
      <c r="N24" s="231" t="s">
        <v>233</v>
      </c>
      <c r="O24" s="231" t="s">
        <v>233</v>
      </c>
      <c r="P24" s="231" t="s">
        <v>233</v>
      </c>
      <c r="Q24" s="229" t="s">
        <v>233</v>
      </c>
      <c r="R24" s="232" t="n">
        <v>100</v>
      </c>
      <c r="S24" s="233" t="n">
        <v>96</v>
      </c>
      <c r="T24" s="233"/>
      <c r="U24" s="234" t="n">
        <f aca="false">SUM(E24:S24)</f>
        <v>536</v>
      </c>
    </row>
    <row r="25" customFormat="false" ht="12.75" hidden="false" customHeight="false" outlineLevel="0" collapsed="false">
      <c r="B25" s="235" t="s">
        <v>234</v>
      </c>
      <c r="C25" s="236" t="s">
        <v>235</v>
      </c>
      <c r="D25" s="237" t="n">
        <v>1970</v>
      </c>
      <c r="E25" s="238" t="s">
        <v>233</v>
      </c>
      <c r="F25" s="239" t="n">
        <v>100</v>
      </c>
      <c r="G25" s="240" t="s">
        <v>233</v>
      </c>
      <c r="H25" s="240" t="s">
        <v>233</v>
      </c>
      <c r="I25" s="240" t="s">
        <v>233</v>
      </c>
      <c r="J25" s="240" t="s">
        <v>233</v>
      </c>
      <c r="K25" s="239" t="n">
        <v>100</v>
      </c>
      <c r="L25" s="240" t="s">
        <v>233</v>
      </c>
      <c r="M25" s="240" t="s">
        <v>233</v>
      </c>
      <c r="N25" s="241" t="s">
        <v>233</v>
      </c>
      <c r="O25" s="241" t="s">
        <v>233</v>
      </c>
      <c r="P25" s="241" t="s">
        <v>233</v>
      </c>
      <c r="Q25" s="240" t="n">
        <v>110</v>
      </c>
      <c r="R25" s="240" t="s">
        <v>233</v>
      </c>
      <c r="S25" s="239" t="n">
        <v>120</v>
      </c>
      <c r="T25" s="240"/>
      <c r="U25" s="242" t="n">
        <f aca="false">SUM(E25:S25)</f>
        <v>430</v>
      </c>
    </row>
    <row r="26" customFormat="false" ht="12.75" hidden="false" customHeight="false" outlineLevel="0" collapsed="false">
      <c r="B26" s="235" t="s">
        <v>236</v>
      </c>
      <c r="C26" s="236" t="s">
        <v>237</v>
      </c>
      <c r="D26" s="237" t="n">
        <v>1974</v>
      </c>
      <c r="E26" s="238" t="s">
        <v>233</v>
      </c>
      <c r="F26" s="240" t="s">
        <v>233</v>
      </c>
      <c r="G26" s="240" t="s">
        <v>233</v>
      </c>
      <c r="H26" s="240" t="s">
        <v>233</v>
      </c>
      <c r="I26" s="240" t="s">
        <v>233</v>
      </c>
      <c r="J26" s="240" t="s">
        <v>233</v>
      </c>
      <c r="K26" s="240" t="s">
        <v>233</v>
      </c>
      <c r="L26" s="239" t="n">
        <v>88</v>
      </c>
      <c r="M26" s="240" t="s">
        <v>233</v>
      </c>
      <c r="N26" s="241" t="s">
        <v>233</v>
      </c>
      <c r="O26" s="241" t="s">
        <v>233</v>
      </c>
      <c r="P26" s="241" t="s">
        <v>233</v>
      </c>
      <c r="Q26" s="240" t="s">
        <v>233</v>
      </c>
      <c r="R26" s="240" t="s">
        <v>233</v>
      </c>
      <c r="S26" s="240" t="s">
        <v>233</v>
      </c>
      <c r="T26" s="240"/>
      <c r="U26" s="242" t="n">
        <f aca="false">SUM(E26:S26)</f>
        <v>88</v>
      </c>
    </row>
    <row r="27" customFormat="false" ht="12.75" hidden="false" customHeight="false" outlineLevel="0" collapsed="false">
      <c r="B27" s="235" t="s">
        <v>238</v>
      </c>
      <c r="C27" s="236" t="s">
        <v>239</v>
      </c>
      <c r="D27" s="237" t="n">
        <v>1971</v>
      </c>
      <c r="E27" s="238" t="s">
        <v>233</v>
      </c>
      <c r="F27" s="240" t="s">
        <v>233</v>
      </c>
      <c r="G27" s="240" t="s">
        <v>233</v>
      </c>
      <c r="H27" s="240" t="s">
        <v>233</v>
      </c>
      <c r="I27" s="240" t="s">
        <v>233</v>
      </c>
      <c r="J27" s="240" t="s">
        <v>233</v>
      </c>
      <c r="K27" s="240" t="s">
        <v>233</v>
      </c>
      <c r="L27" s="240" t="s">
        <v>233</v>
      </c>
      <c r="M27" s="240" t="s">
        <v>233</v>
      </c>
      <c r="N27" s="241" t="s">
        <v>233</v>
      </c>
      <c r="O27" s="241" t="s">
        <v>233</v>
      </c>
      <c r="P27" s="241" t="s">
        <v>233</v>
      </c>
      <c r="Q27" s="240" t="s">
        <v>233</v>
      </c>
      <c r="R27" s="240" t="s">
        <v>233</v>
      </c>
      <c r="S27" s="239" t="n">
        <v>72</v>
      </c>
      <c r="T27" s="240"/>
      <c r="U27" s="242" t="n">
        <f aca="false">SUM(E27:S27)</f>
        <v>72</v>
      </c>
    </row>
    <row r="28" customFormat="false" ht="12.75" hidden="false" customHeight="false" outlineLevel="0" collapsed="false">
      <c r="B28" s="235" t="s">
        <v>240</v>
      </c>
      <c r="C28" s="236" t="s">
        <v>241</v>
      </c>
      <c r="D28" s="237" t="n">
        <v>1968</v>
      </c>
      <c r="E28" s="238" t="s">
        <v>233</v>
      </c>
      <c r="F28" s="240" t="s">
        <v>233</v>
      </c>
      <c r="G28" s="240" t="s">
        <v>233</v>
      </c>
      <c r="H28" s="240" t="s">
        <v>233</v>
      </c>
      <c r="I28" s="240" t="s">
        <v>233</v>
      </c>
      <c r="J28" s="240" t="s">
        <v>233</v>
      </c>
      <c r="K28" s="240" t="s">
        <v>233</v>
      </c>
      <c r="L28" s="239" t="n">
        <v>66</v>
      </c>
      <c r="M28" s="240" t="s">
        <v>233</v>
      </c>
      <c r="N28" s="241" t="s">
        <v>233</v>
      </c>
      <c r="O28" s="241" t="s">
        <v>233</v>
      </c>
      <c r="P28" s="241" t="s">
        <v>233</v>
      </c>
      <c r="Q28" s="240" t="s">
        <v>233</v>
      </c>
      <c r="R28" s="240" t="s">
        <v>233</v>
      </c>
      <c r="S28" s="240" t="s">
        <v>233</v>
      </c>
      <c r="T28" s="240"/>
      <c r="U28" s="242" t="n">
        <f aca="false">SUM(E28:S28)</f>
        <v>66</v>
      </c>
    </row>
    <row r="29" customFormat="false" ht="13.5" hidden="false" customHeight="false" outlineLevel="0" collapsed="false">
      <c r="B29" s="243" t="s">
        <v>242</v>
      </c>
      <c r="C29" s="244" t="s">
        <v>243</v>
      </c>
      <c r="D29" s="245" t="n">
        <v>1970</v>
      </c>
      <c r="E29" s="246" t="s">
        <v>233</v>
      </c>
      <c r="F29" s="247" t="s">
        <v>233</v>
      </c>
      <c r="G29" s="247" t="s">
        <v>233</v>
      </c>
      <c r="H29" s="247" t="s">
        <v>233</v>
      </c>
      <c r="I29" s="247" t="s">
        <v>233</v>
      </c>
      <c r="J29" s="247" t="s">
        <v>233</v>
      </c>
      <c r="K29" s="248" t="n">
        <v>60</v>
      </c>
      <c r="L29" s="247" t="s">
        <v>233</v>
      </c>
      <c r="M29" s="247" t="s">
        <v>233</v>
      </c>
      <c r="N29" s="249" t="s">
        <v>233</v>
      </c>
      <c r="O29" s="249" t="s">
        <v>233</v>
      </c>
      <c r="P29" s="249" t="s">
        <v>233</v>
      </c>
      <c r="Q29" s="247" t="s">
        <v>233</v>
      </c>
      <c r="R29" s="247" t="s">
        <v>233</v>
      </c>
      <c r="S29" s="247" t="s">
        <v>233</v>
      </c>
      <c r="T29" s="247"/>
      <c r="U29" s="250" t="n">
        <f aca="false">SUM(E29:S29)</f>
        <v>6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219" t="s">
        <v>228</v>
      </c>
      <c r="C31" s="220" t="s">
        <v>244</v>
      </c>
      <c r="D31" s="221" t="s">
        <v>230</v>
      </c>
      <c r="E31" s="251" t="n">
        <v>1</v>
      </c>
      <c r="F31" s="223" t="n">
        <v>2</v>
      </c>
      <c r="G31" s="223" t="n">
        <v>3</v>
      </c>
      <c r="H31" s="223" t="n">
        <v>4</v>
      </c>
      <c r="I31" s="223" t="n">
        <v>5</v>
      </c>
      <c r="J31" s="223" t="n">
        <v>6</v>
      </c>
      <c r="K31" s="223" t="n">
        <v>7</v>
      </c>
      <c r="L31" s="224" t="n">
        <v>8</v>
      </c>
      <c r="M31" s="223" t="n">
        <v>9</v>
      </c>
      <c r="N31" s="223" t="n">
        <v>10</v>
      </c>
      <c r="O31" s="223" t="n">
        <v>11</v>
      </c>
      <c r="P31" s="223" t="n">
        <v>12</v>
      </c>
      <c r="Q31" s="223" t="n">
        <v>13</v>
      </c>
      <c r="R31" s="223" t="n">
        <v>14</v>
      </c>
      <c r="S31" s="223" t="n">
        <v>15</v>
      </c>
      <c r="T31" s="223" t="n">
        <v>16</v>
      </c>
      <c r="U31" s="219" t="s">
        <v>51</v>
      </c>
    </row>
    <row r="32" customFormat="false" ht="12.75" hidden="false" customHeight="false" outlineLevel="0" collapsed="false">
      <c r="B32" s="252" t="s">
        <v>231</v>
      </c>
      <c r="C32" s="226" t="s">
        <v>245</v>
      </c>
      <c r="D32" s="227" t="n">
        <v>1966</v>
      </c>
      <c r="E32" s="253" t="s">
        <v>233</v>
      </c>
      <c r="F32" s="232" t="n">
        <v>80</v>
      </c>
      <c r="G32" s="229" t="s">
        <v>233</v>
      </c>
      <c r="H32" s="229" t="s">
        <v>233</v>
      </c>
      <c r="I32" s="229" t="s">
        <v>233</v>
      </c>
      <c r="J32" s="229" t="s">
        <v>233</v>
      </c>
      <c r="K32" s="230" t="n">
        <v>80</v>
      </c>
      <c r="L32" s="229" t="s">
        <v>233</v>
      </c>
      <c r="M32" s="232" t="n">
        <v>88</v>
      </c>
      <c r="N32" s="231" t="s">
        <v>233</v>
      </c>
      <c r="O32" s="231" t="s">
        <v>233</v>
      </c>
      <c r="P32" s="231" t="s">
        <v>233</v>
      </c>
      <c r="Q32" s="229" t="n">
        <v>88</v>
      </c>
      <c r="R32" s="231" t="s">
        <v>233</v>
      </c>
      <c r="S32" s="231" t="s">
        <v>233</v>
      </c>
      <c r="T32" s="233"/>
      <c r="U32" s="234" t="n">
        <f aca="false">SUM(E32:S32)</f>
        <v>336</v>
      </c>
    </row>
    <row r="33" customFormat="false" ht="12.75" hidden="false" customHeight="false" outlineLevel="0" collapsed="false">
      <c r="B33" s="254" t="s">
        <v>234</v>
      </c>
      <c r="C33" s="255" t="s">
        <v>246</v>
      </c>
      <c r="D33" s="256"/>
      <c r="E33" s="257" t="s">
        <v>233</v>
      </c>
      <c r="F33" s="258" t="s">
        <v>233</v>
      </c>
      <c r="G33" s="258" t="s">
        <v>233</v>
      </c>
      <c r="H33" s="258" t="s">
        <v>233</v>
      </c>
      <c r="I33" s="258" t="s">
        <v>233</v>
      </c>
      <c r="J33" s="258" t="s">
        <v>233</v>
      </c>
      <c r="K33" s="259" t="n">
        <v>100</v>
      </c>
      <c r="L33" s="258" t="s">
        <v>233</v>
      </c>
      <c r="M33" s="258" t="s">
        <v>233</v>
      </c>
      <c r="N33" s="241" t="s">
        <v>233</v>
      </c>
      <c r="O33" s="241" t="s">
        <v>233</v>
      </c>
      <c r="P33" s="241" t="s">
        <v>233</v>
      </c>
      <c r="Q33" s="258" t="s">
        <v>233</v>
      </c>
      <c r="R33" s="241" t="s">
        <v>233</v>
      </c>
      <c r="S33" s="239" t="n">
        <v>72</v>
      </c>
      <c r="T33" s="258"/>
      <c r="U33" s="260" t="n">
        <f aca="false">SUM(E33:S33)</f>
        <v>172</v>
      </c>
    </row>
    <row r="34" customFormat="false" ht="12.75" hidden="false" customHeight="false" outlineLevel="0" collapsed="false">
      <c r="B34" s="254" t="s">
        <v>236</v>
      </c>
      <c r="C34" s="255" t="s">
        <v>247</v>
      </c>
      <c r="D34" s="256" t="n">
        <v>1965</v>
      </c>
      <c r="E34" s="238" t="s">
        <v>233</v>
      </c>
      <c r="F34" s="240" t="s">
        <v>233</v>
      </c>
      <c r="G34" s="240" t="s">
        <v>233</v>
      </c>
      <c r="H34" s="240" t="s">
        <v>233</v>
      </c>
      <c r="I34" s="240" t="s">
        <v>233</v>
      </c>
      <c r="J34" s="240" t="s">
        <v>233</v>
      </c>
      <c r="K34" s="240" t="s">
        <v>233</v>
      </c>
      <c r="L34" s="240" t="s">
        <v>233</v>
      </c>
      <c r="M34" s="259" t="n">
        <v>110</v>
      </c>
      <c r="N34" s="241" t="s">
        <v>233</v>
      </c>
      <c r="O34" s="241" t="s">
        <v>233</v>
      </c>
      <c r="P34" s="241" t="s">
        <v>233</v>
      </c>
      <c r="Q34" s="258" t="s">
        <v>233</v>
      </c>
      <c r="R34" s="241" t="s">
        <v>233</v>
      </c>
      <c r="S34" s="241" t="s">
        <v>233</v>
      </c>
      <c r="T34" s="258"/>
      <c r="U34" s="260" t="n">
        <f aca="false">SUM(E34:S34)</f>
        <v>110</v>
      </c>
    </row>
    <row r="35" customFormat="false" ht="12.75" hidden="false" customHeight="false" outlineLevel="0" collapsed="false">
      <c r="B35" s="254" t="s">
        <v>238</v>
      </c>
      <c r="C35" s="255" t="s">
        <v>248</v>
      </c>
      <c r="D35" s="256" t="n">
        <v>1969</v>
      </c>
      <c r="E35" s="238" t="s">
        <v>233</v>
      </c>
      <c r="F35" s="240" t="s">
        <v>233</v>
      </c>
      <c r="G35" s="240" t="s">
        <v>233</v>
      </c>
      <c r="H35" s="240" t="s">
        <v>233</v>
      </c>
      <c r="I35" s="240" t="s">
        <v>233</v>
      </c>
      <c r="J35" s="240" t="s">
        <v>233</v>
      </c>
      <c r="K35" s="239" t="n">
        <v>100</v>
      </c>
      <c r="L35" s="240" t="s">
        <v>233</v>
      </c>
      <c r="M35" s="258" t="s">
        <v>233</v>
      </c>
      <c r="N35" s="241" t="s">
        <v>233</v>
      </c>
      <c r="O35" s="241" t="s">
        <v>233</v>
      </c>
      <c r="P35" s="241" t="s">
        <v>233</v>
      </c>
      <c r="Q35" s="258" t="s">
        <v>233</v>
      </c>
      <c r="R35" s="241" t="s">
        <v>233</v>
      </c>
      <c r="S35" s="261" t="s">
        <v>233</v>
      </c>
      <c r="T35" s="258"/>
      <c r="U35" s="260" t="n">
        <f aca="false">SUM(E35:S35)</f>
        <v>100</v>
      </c>
    </row>
    <row r="36" customFormat="false" ht="12.75" hidden="false" customHeight="false" outlineLevel="0" collapsed="false">
      <c r="B36" s="254" t="s">
        <v>249</v>
      </c>
      <c r="C36" s="255" t="s">
        <v>250</v>
      </c>
      <c r="D36" s="256" t="n">
        <v>1967</v>
      </c>
      <c r="E36" s="238" t="s">
        <v>233</v>
      </c>
      <c r="F36" s="240" t="s">
        <v>233</v>
      </c>
      <c r="G36" s="240" t="s">
        <v>233</v>
      </c>
      <c r="H36" s="240" t="s">
        <v>233</v>
      </c>
      <c r="I36" s="240" t="s">
        <v>233</v>
      </c>
      <c r="J36" s="240" t="s">
        <v>233</v>
      </c>
      <c r="K36" s="240" t="s">
        <v>233</v>
      </c>
      <c r="L36" s="240" t="s">
        <v>233</v>
      </c>
      <c r="M36" s="259" t="n">
        <v>66</v>
      </c>
      <c r="N36" s="241" t="s">
        <v>233</v>
      </c>
      <c r="O36" s="241" t="s">
        <v>233</v>
      </c>
      <c r="P36" s="241" t="s">
        <v>233</v>
      </c>
      <c r="Q36" s="258" t="s">
        <v>233</v>
      </c>
      <c r="R36" s="241" t="s">
        <v>233</v>
      </c>
      <c r="S36" s="241" t="s">
        <v>233</v>
      </c>
      <c r="T36" s="258"/>
      <c r="U36" s="260" t="n">
        <f aca="false">SUM(E36:S36)</f>
        <v>66</v>
      </c>
    </row>
    <row r="37" customFormat="false" ht="12.75" hidden="false" customHeight="false" outlineLevel="0" collapsed="false">
      <c r="B37" s="254" t="s">
        <v>249</v>
      </c>
      <c r="C37" s="255" t="s">
        <v>251</v>
      </c>
      <c r="D37" s="256" t="n">
        <v>1967</v>
      </c>
      <c r="E37" s="238" t="s">
        <v>233</v>
      </c>
      <c r="F37" s="240" t="s">
        <v>233</v>
      </c>
      <c r="G37" s="240" t="s">
        <v>233</v>
      </c>
      <c r="H37" s="240" t="s">
        <v>233</v>
      </c>
      <c r="I37" s="240" t="s">
        <v>233</v>
      </c>
      <c r="J37" s="240" t="s">
        <v>233</v>
      </c>
      <c r="K37" s="240" t="s">
        <v>233</v>
      </c>
      <c r="L37" s="240" t="s">
        <v>233</v>
      </c>
      <c r="M37" s="259" t="n">
        <v>66</v>
      </c>
      <c r="N37" s="241" t="s">
        <v>233</v>
      </c>
      <c r="O37" s="241" t="s">
        <v>233</v>
      </c>
      <c r="P37" s="241" t="s">
        <v>233</v>
      </c>
      <c r="Q37" s="258" t="s">
        <v>233</v>
      </c>
      <c r="R37" s="241" t="s">
        <v>233</v>
      </c>
      <c r="S37" s="241" t="s">
        <v>233</v>
      </c>
      <c r="T37" s="258"/>
      <c r="U37" s="260" t="n">
        <f aca="false">SUM(E37:S37)</f>
        <v>66</v>
      </c>
    </row>
    <row r="38" customFormat="false" ht="13.5" hidden="false" customHeight="false" outlineLevel="0" collapsed="false">
      <c r="B38" s="262" t="s">
        <v>252</v>
      </c>
      <c r="C38" s="244" t="s">
        <v>253</v>
      </c>
      <c r="D38" s="245" t="n">
        <v>1966</v>
      </c>
      <c r="E38" s="246" t="s">
        <v>233</v>
      </c>
      <c r="F38" s="247" t="s">
        <v>233</v>
      </c>
      <c r="G38" s="247" t="s">
        <v>233</v>
      </c>
      <c r="H38" s="247" t="s">
        <v>233</v>
      </c>
      <c r="I38" s="247" t="s">
        <v>233</v>
      </c>
      <c r="J38" s="247" t="s">
        <v>233</v>
      </c>
      <c r="K38" s="248" t="n">
        <v>60</v>
      </c>
      <c r="L38" s="247" t="s">
        <v>233</v>
      </c>
      <c r="M38" s="247" t="s">
        <v>233</v>
      </c>
      <c r="N38" s="249" t="s">
        <v>233</v>
      </c>
      <c r="O38" s="249" t="s">
        <v>233</v>
      </c>
      <c r="P38" s="249" t="s">
        <v>233</v>
      </c>
      <c r="Q38" s="263" t="s">
        <v>233</v>
      </c>
      <c r="R38" s="249" t="s">
        <v>233</v>
      </c>
      <c r="S38" s="249" t="s">
        <v>233</v>
      </c>
      <c r="T38" s="247"/>
      <c r="U38" s="250" t="n">
        <f aca="false">SUM(E38:S38)</f>
        <v>60</v>
      </c>
    </row>
    <row r="39" customFormat="false" ht="13.5" hidden="false" customHeight="false" outlineLevel="0" collapsed="false">
      <c r="B39" s="264"/>
      <c r="C39" s="265"/>
      <c r="D39" s="266"/>
      <c r="E39" s="267"/>
      <c r="F39" s="268"/>
      <c r="G39" s="269"/>
      <c r="H39" s="269"/>
      <c r="I39" s="269"/>
      <c r="J39" s="269"/>
      <c r="K39" s="45"/>
      <c r="L39" s="45"/>
      <c r="M39" s="268"/>
      <c r="N39" s="45"/>
      <c r="O39" s="269"/>
      <c r="P39" s="45"/>
      <c r="Q39" s="269"/>
      <c r="R39" s="269"/>
      <c r="S39" s="270"/>
      <c r="T39" s="270"/>
      <c r="U39" s="7"/>
    </row>
    <row r="40" customFormat="false" ht="13.5" hidden="false" customHeight="false" outlineLevel="0" collapsed="false">
      <c r="B40" s="219" t="s">
        <v>228</v>
      </c>
      <c r="C40" s="220" t="s">
        <v>254</v>
      </c>
      <c r="D40" s="221" t="s">
        <v>230</v>
      </c>
      <c r="E40" s="251" t="n">
        <v>1</v>
      </c>
      <c r="F40" s="223" t="n">
        <v>2</v>
      </c>
      <c r="G40" s="223" t="n">
        <v>3</v>
      </c>
      <c r="H40" s="223" t="n">
        <v>4</v>
      </c>
      <c r="I40" s="223" t="n">
        <v>5</v>
      </c>
      <c r="J40" s="223" t="n">
        <v>6</v>
      </c>
      <c r="K40" s="223" t="n">
        <v>7</v>
      </c>
      <c r="L40" s="224" t="n">
        <v>8</v>
      </c>
      <c r="M40" s="223" t="n">
        <v>9</v>
      </c>
      <c r="N40" s="223" t="n">
        <v>10</v>
      </c>
      <c r="O40" s="223" t="n">
        <v>11</v>
      </c>
      <c r="P40" s="223" t="n">
        <v>12</v>
      </c>
      <c r="Q40" s="223" t="n">
        <v>13</v>
      </c>
      <c r="R40" s="223" t="n">
        <v>14</v>
      </c>
      <c r="S40" s="223" t="n">
        <v>15</v>
      </c>
      <c r="T40" s="223" t="n">
        <v>16</v>
      </c>
      <c r="U40" s="219" t="s">
        <v>51</v>
      </c>
    </row>
    <row r="41" customFormat="false" ht="12.75" hidden="false" customHeight="false" outlineLevel="0" collapsed="false">
      <c r="B41" s="252" t="s">
        <v>231</v>
      </c>
      <c r="C41" s="226" t="s">
        <v>255</v>
      </c>
      <c r="D41" s="227" t="n">
        <v>1960</v>
      </c>
      <c r="E41" s="271" t="n">
        <v>40</v>
      </c>
      <c r="F41" s="232" t="n">
        <v>100</v>
      </c>
      <c r="G41" s="229" t="s">
        <v>233</v>
      </c>
      <c r="H41" s="232" t="n">
        <v>88</v>
      </c>
      <c r="I41" s="232" t="n">
        <v>100</v>
      </c>
      <c r="J41" s="272" t="n">
        <v>80</v>
      </c>
      <c r="K41" s="232" t="n">
        <v>80</v>
      </c>
      <c r="L41" s="272" t="n">
        <v>66</v>
      </c>
      <c r="M41" s="232" t="n">
        <v>88</v>
      </c>
      <c r="N41" s="273" t="s">
        <v>233</v>
      </c>
      <c r="O41" s="274" t="n">
        <v>66</v>
      </c>
      <c r="P41" s="274" t="n">
        <v>60</v>
      </c>
      <c r="Q41" s="275" t="n">
        <v>66</v>
      </c>
      <c r="R41" s="230" t="n">
        <v>80</v>
      </c>
      <c r="S41" s="276" t="n">
        <v>96</v>
      </c>
      <c r="T41" s="276"/>
      <c r="U41" s="234" t="n">
        <f aca="false">SUM(E41:S41)-E41-O41-P41-L41-Q41-J41</f>
        <v>632</v>
      </c>
    </row>
    <row r="42" customFormat="false" ht="12.75" hidden="false" customHeight="false" outlineLevel="0" collapsed="false">
      <c r="B42" s="254" t="s">
        <v>234</v>
      </c>
      <c r="C42" s="277" t="s">
        <v>256</v>
      </c>
      <c r="D42" s="278" t="n">
        <v>1963</v>
      </c>
      <c r="E42" s="279" t="n">
        <v>60</v>
      </c>
      <c r="F42" s="280" t="n">
        <v>80</v>
      </c>
      <c r="G42" s="281" t="s">
        <v>233</v>
      </c>
      <c r="H42" s="282" t="n">
        <v>66</v>
      </c>
      <c r="I42" s="282" t="n">
        <v>80</v>
      </c>
      <c r="J42" s="283" t="s">
        <v>233</v>
      </c>
      <c r="K42" s="284" t="n">
        <v>60</v>
      </c>
      <c r="L42" s="282" t="n">
        <v>88</v>
      </c>
      <c r="M42" s="283" t="s">
        <v>233</v>
      </c>
      <c r="N42" s="280" t="n">
        <v>80</v>
      </c>
      <c r="O42" s="283" t="s">
        <v>233</v>
      </c>
      <c r="P42" s="282" t="n">
        <v>80</v>
      </c>
      <c r="Q42" s="274" t="n">
        <v>44</v>
      </c>
      <c r="R42" s="285" t="n">
        <v>60</v>
      </c>
      <c r="S42" s="283" t="s">
        <v>233</v>
      </c>
      <c r="T42" s="239"/>
      <c r="U42" s="242" t="n">
        <f aca="false">SUM(E42:S42)-E42-Q42-K42</f>
        <v>534</v>
      </c>
    </row>
    <row r="43" customFormat="false" ht="12.75" hidden="false" customHeight="false" outlineLevel="0" collapsed="false">
      <c r="B43" s="235" t="s">
        <v>236</v>
      </c>
      <c r="C43" s="286" t="s">
        <v>257</v>
      </c>
      <c r="D43" s="278" t="n">
        <v>1963</v>
      </c>
      <c r="E43" s="238" t="s">
        <v>233</v>
      </c>
      <c r="F43" s="240" t="s">
        <v>233</v>
      </c>
      <c r="G43" s="240" t="s">
        <v>233</v>
      </c>
      <c r="H43" s="240" t="s">
        <v>233</v>
      </c>
      <c r="I43" s="240" t="s">
        <v>233</v>
      </c>
      <c r="J43" s="240" t="s">
        <v>233</v>
      </c>
      <c r="K43" s="240" t="s">
        <v>233</v>
      </c>
      <c r="L43" s="240" t="s">
        <v>233</v>
      </c>
      <c r="M43" s="285" t="n">
        <v>110</v>
      </c>
      <c r="N43" s="241" t="s">
        <v>233</v>
      </c>
      <c r="O43" s="285" t="n">
        <v>110</v>
      </c>
      <c r="P43" s="241" t="s">
        <v>233</v>
      </c>
      <c r="Q43" s="287" t="n">
        <v>110</v>
      </c>
      <c r="R43" s="241" t="s">
        <v>233</v>
      </c>
      <c r="S43" s="288" t="n">
        <v>120</v>
      </c>
      <c r="T43" s="288"/>
      <c r="U43" s="289" t="n">
        <f aca="false">SUM(E43:S43)</f>
        <v>450</v>
      </c>
    </row>
    <row r="44" customFormat="false" ht="12.75" hidden="false" customHeight="false" outlineLevel="0" collapsed="false">
      <c r="B44" s="235" t="s">
        <v>238</v>
      </c>
      <c r="C44" s="286" t="s">
        <v>258</v>
      </c>
      <c r="D44" s="278" t="n">
        <v>1961</v>
      </c>
      <c r="E44" s="290" t="n">
        <v>80</v>
      </c>
      <c r="F44" s="241" t="s">
        <v>233</v>
      </c>
      <c r="G44" s="283" t="s">
        <v>233</v>
      </c>
      <c r="H44" s="283" t="s">
        <v>233</v>
      </c>
      <c r="I44" s="283" t="s">
        <v>233</v>
      </c>
      <c r="J44" s="283" t="s">
        <v>233</v>
      </c>
      <c r="K44" s="283" t="s">
        <v>233</v>
      </c>
      <c r="L44" s="285" t="n">
        <v>110</v>
      </c>
      <c r="M44" s="285" t="n">
        <v>66</v>
      </c>
      <c r="N44" s="241" t="s">
        <v>233</v>
      </c>
      <c r="O44" s="285" t="n">
        <v>88</v>
      </c>
      <c r="P44" s="241" t="s">
        <v>233</v>
      </c>
      <c r="Q44" s="283" t="s">
        <v>233</v>
      </c>
      <c r="R44" s="283" t="s">
        <v>233</v>
      </c>
      <c r="S44" s="239" t="n">
        <v>72</v>
      </c>
      <c r="T44" s="239"/>
      <c r="U44" s="289" t="n">
        <f aca="false">SUM(E44:S44)</f>
        <v>416</v>
      </c>
    </row>
    <row r="45" customFormat="false" ht="12.75" hidden="false" customHeight="false" outlineLevel="0" collapsed="false">
      <c r="B45" s="235" t="s">
        <v>240</v>
      </c>
      <c r="C45" s="291" t="s">
        <v>259</v>
      </c>
      <c r="D45" s="278" t="n">
        <v>1963</v>
      </c>
      <c r="E45" s="292" t="s">
        <v>233</v>
      </c>
      <c r="F45" s="283" t="s">
        <v>233</v>
      </c>
      <c r="G45" s="283" t="s">
        <v>233</v>
      </c>
      <c r="H45" s="285" t="n">
        <v>44</v>
      </c>
      <c r="I45" s="283" t="s">
        <v>233</v>
      </c>
      <c r="J45" s="283" t="s">
        <v>233</v>
      </c>
      <c r="K45" s="283" t="s">
        <v>233</v>
      </c>
      <c r="L45" s="285" t="n">
        <v>66</v>
      </c>
      <c r="M45" s="282"/>
      <c r="N45" s="241" t="s">
        <v>233</v>
      </c>
      <c r="O45" s="285" t="n">
        <v>66</v>
      </c>
      <c r="P45" s="241" t="s">
        <v>233</v>
      </c>
      <c r="Q45" s="287" t="n">
        <v>44</v>
      </c>
      <c r="R45" s="287" t="n">
        <v>40</v>
      </c>
      <c r="S45" s="283" t="s">
        <v>233</v>
      </c>
      <c r="T45" s="288"/>
      <c r="U45" s="289" t="n">
        <f aca="false">SUM(E45:S45)</f>
        <v>260</v>
      </c>
    </row>
    <row r="46" customFormat="false" ht="12.75" hidden="false" customHeight="false" outlineLevel="0" collapsed="false">
      <c r="B46" s="235" t="s">
        <v>242</v>
      </c>
      <c r="C46" s="293" t="s">
        <v>260</v>
      </c>
      <c r="D46" s="278" t="n">
        <v>1960</v>
      </c>
      <c r="E46" s="294" t="n">
        <v>60</v>
      </c>
      <c r="F46" s="261" t="s">
        <v>233</v>
      </c>
      <c r="G46" s="281" t="s">
        <v>233</v>
      </c>
      <c r="H46" s="282" t="n">
        <v>44</v>
      </c>
      <c r="I46" s="281" t="s">
        <v>233</v>
      </c>
      <c r="J46" s="281" t="s">
        <v>233</v>
      </c>
      <c r="K46" s="282" t="n">
        <v>60</v>
      </c>
      <c r="L46" s="281" t="s">
        <v>233</v>
      </c>
      <c r="M46" s="281" t="s">
        <v>233</v>
      </c>
      <c r="N46" s="241" t="s">
        <v>233</v>
      </c>
      <c r="O46" s="283" t="s">
        <v>233</v>
      </c>
      <c r="P46" s="282" t="n">
        <v>60</v>
      </c>
      <c r="Q46" s="283" t="s">
        <v>233</v>
      </c>
      <c r="R46" s="281" t="s">
        <v>233</v>
      </c>
      <c r="S46" s="283" t="s">
        <v>233</v>
      </c>
      <c r="T46" s="239"/>
      <c r="U46" s="242" t="n">
        <f aca="false">SUM(E46:S46)</f>
        <v>224</v>
      </c>
    </row>
    <row r="47" customFormat="false" ht="12.75" hidden="false" customHeight="false" outlineLevel="0" collapsed="false">
      <c r="B47" s="235" t="s">
        <v>261</v>
      </c>
      <c r="C47" s="295" t="s">
        <v>262</v>
      </c>
      <c r="D47" s="278" t="n">
        <v>1962</v>
      </c>
      <c r="E47" s="296" t="n">
        <v>40</v>
      </c>
      <c r="F47" s="241" t="s">
        <v>233</v>
      </c>
      <c r="G47" s="241" t="s">
        <v>233</v>
      </c>
      <c r="H47" s="241" t="s">
        <v>233</v>
      </c>
      <c r="I47" s="241" t="s">
        <v>233</v>
      </c>
      <c r="J47" s="241" t="s">
        <v>233</v>
      </c>
      <c r="K47" s="241" t="s">
        <v>233</v>
      </c>
      <c r="L47" s="241" t="s">
        <v>233</v>
      </c>
      <c r="M47" s="261" t="s">
        <v>233</v>
      </c>
      <c r="N47" s="241" t="s">
        <v>233</v>
      </c>
      <c r="O47" s="283" t="s">
        <v>233</v>
      </c>
      <c r="P47" s="241" t="s">
        <v>233</v>
      </c>
      <c r="Q47" s="287" t="n">
        <v>44</v>
      </c>
      <c r="R47" s="280" t="n">
        <v>60</v>
      </c>
      <c r="S47" s="283" t="s">
        <v>233</v>
      </c>
      <c r="T47" s="287"/>
      <c r="U47" s="297" t="n">
        <f aca="false">SUM(E47:S47)</f>
        <v>144</v>
      </c>
    </row>
    <row r="48" customFormat="false" ht="12.75" hidden="false" customHeight="false" outlineLevel="0" collapsed="false">
      <c r="B48" s="235" t="s">
        <v>261</v>
      </c>
      <c r="C48" s="298" t="s">
        <v>263</v>
      </c>
      <c r="D48" s="278" t="n">
        <v>1964</v>
      </c>
      <c r="E48" s="292" t="s">
        <v>233</v>
      </c>
      <c r="F48" s="283" t="s">
        <v>233</v>
      </c>
      <c r="G48" s="283" t="s">
        <v>233</v>
      </c>
      <c r="H48" s="281" t="s">
        <v>233</v>
      </c>
      <c r="I48" s="283" t="s">
        <v>233</v>
      </c>
      <c r="J48" s="283" t="s">
        <v>233</v>
      </c>
      <c r="K48" s="287" t="n">
        <v>100</v>
      </c>
      <c r="L48" s="281" t="s">
        <v>233</v>
      </c>
      <c r="M48" s="281" t="s">
        <v>233</v>
      </c>
      <c r="N48" s="241" t="s">
        <v>233</v>
      </c>
      <c r="O48" s="285" t="n">
        <v>44</v>
      </c>
      <c r="P48" s="241" t="s">
        <v>233</v>
      </c>
      <c r="Q48" s="283" t="s">
        <v>233</v>
      </c>
      <c r="R48" s="281" t="s">
        <v>233</v>
      </c>
      <c r="S48" s="283" t="s">
        <v>233</v>
      </c>
      <c r="T48" s="288"/>
      <c r="U48" s="242" t="n">
        <f aca="false">SUM(E48:S48)</f>
        <v>144</v>
      </c>
    </row>
    <row r="49" customFormat="false" ht="12.75" hidden="false" customHeight="false" outlineLevel="0" collapsed="false">
      <c r="B49" s="235" t="s">
        <v>264</v>
      </c>
      <c r="C49" s="291" t="s">
        <v>265</v>
      </c>
      <c r="D49" s="299" t="n">
        <v>1964</v>
      </c>
      <c r="E49" s="292" t="s">
        <v>233</v>
      </c>
      <c r="F49" s="283" t="s">
        <v>233</v>
      </c>
      <c r="G49" s="283" t="s">
        <v>233</v>
      </c>
      <c r="H49" s="285" t="n">
        <v>66</v>
      </c>
      <c r="I49" s="283" t="s">
        <v>233</v>
      </c>
      <c r="J49" s="283" t="s">
        <v>233</v>
      </c>
      <c r="K49" s="283" t="s">
        <v>233</v>
      </c>
      <c r="L49" s="285" t="n">
        <v>44</v>
      </c>
      <c r="M49" s="283" t="s">
        <v>233</v>
      </c>
      <c r="N49" s="241" t="s">
        <v>233</v>
      </c>
      <c r="O49" s="283" t="s">
        <v>233</v>
      </c>
      <c r="P49" s="241" t="s">
        <v>233</v>
      </c>
      <c r="Q49" s="241" t="s">
        <v>233</v>
      </c>
      <c r="R49" s="241" t="s">
        <v>233</v>
      </c>
      <c r="S49" s="283" t="s">
        <v>233</v>
      </c>
      <c r="T49" s="288"/>
      <c r="U49" s="289" t="n">
        <f aca="false">SUM(E49:S49)</f>
        <v>110</v>
      </c>
    </row>
    <row r="50" customFormat="false" ht="12.75" hidden="false" customHeight="false" outlineLevel="0" collapsed="false">
      <c r="B50" s="235" t="s">
        <v>266</v>
      </c>
      <c r="C50" s="291" t="s">
        <v>267</v>
      </c>
      <c r="D50" s="278" t="n">
        <v>1960</v>
      </c>
      <c r="E50" s="296" t="n">
        <v>100</v>
      </c>
      <c r="F50" s="292" t="s">
        <v>233</v>
      </c>
      <c r="G50" s="292" t="s">
        <v>233</v>
      </c>
      <c r="H50" s="292" t="s">
        <v>233</v>
      </c>
      <c r="I50" s="292" t="s">
        <v>233</v>
      </c>
      <c r="J50" s="292" t="s">
        <v>233</v>
      </c>
      <c r="K50" s="292" t="s">
        <v>233</v>
      </c>
      <c r="L50" s="292" t="s">
        <v>233</v>
      </c>
      <c r="M50" s="292" t="s">
        <v>233</v>
      </c>
      <c r="N50" s="300" t="s">
        <v>233</v>
      </c>
      <c r="O50" s="292" t="s">
        <v>233</v>
      </c>
      <c r="P50" s="300" t="s">
        <v>233</v>
      </c>
      <c r="Q50" s="283" t="s">
        <v>233</v>
      </c>
      <c r="R50" s="283" t="s">
        <v>233</v>
      </c>
      <c r="S50" s="283" t="s">
        <v>233</v>
      </c>
      <c r="T50" s="288"/>
      <c r="U50" s="289" t="n">
        <f aca="false">SUM(E50:S50)</f>
        <v>100</v>
      </c>
    </row>
    <row r="51" customFormat="false" ht="12.75" hidden="false" customHeight="false" outlineLevel="0" collapsed="false">
      <c r="B51" s="235" t="s">
        <v>268</v>
      </c>
      <c r="C51" s="291" t="s">
        <v>269</v>
      </c>
      <c r="D51" s="278" t="n">
        <v>1963</v>
      </c>
      <c r="E51" s="300" t="s">
        <v>233</v>
      </c>
      <c r="F51" s="300" t="s">
        <v>233</v>
      </c>
      <c r="G51" s="300" t="s">
        <v>233</v>
      </c>
      <c r="H51" s="300" t="s">
        <v>233</v>
      </c>
      <c r="I51" s="300" t="s">
        <v>233</v>
      </c>
      <c r="J51" s="300" t="s">
        <v>233</v>
      </c>
      <c r="K51" s="300" t="s">
        <v>233</v>
      </c>
      <c r="L51" s="300" t="s">
        <v>233</v>
      </c>
      <c r="M51" s="300" t="s">
        <v>233</v>
      </c>
      <c r="N51" s="300" t="s">
        <v>233</v>
      </c>
      <c r="O51" s="300" t="s">
        <v>233</v>
      </c>
      <c r="P51" s="300" t="s">
        <v>233</v>
      </c>
      <c r="Q51" s="285" t="n">
        <v>88</v>
      </c>
      <c r="R51" s="283" t="s">
        <v>233</v>
      </c>
      <c r="S51" s="283" t="s">
        <v>233</v>
      </c>
      <c r="T51" s="288"/>
      <c r="U51" s="289" t="n">
        <f aca="false">SUM(E51:S51)</f>
        <v>88</v>
      </c>
    </row>
    <row r="52" customFormat="false" ht="12.75" hidden="false" customHeight="false" outlineLevel="0" collapsed="false">
      <c r="B52" s="235" t="s">
        <v>270</v>
      </c>
      <c r="C52" s="291" t="s">
        <v>271</v>
      </c>
      <c r="D52" s="278" t="n">
        <v>1960</v>
      </c>
      <c r="E52" s="300" t="s">
        <v>233</v>
      </c>
      <c r="F52" s="241" t="s">
        <v>233</v>
      </c>
      <c r="G52" s="241" t="s">
        <v>233</v>
      </c>
      <c r="H52" s="241" t="s">
        <v>233</v>
      </c>
      <c r="I52" s="241" t="s">
        <v>233</v>
      </c>
      <c r="J52" s="241" t="s">
        <v>233</v>
      </c>
      <c r="K52" s="241" t="s">
        <v>233</v>
      </c>
      <c r="L52" s="241" t="s">
        <v>233</v>
      </c>
      <c r="M52" s="241" t="s">
        <v>233</v>
      </c>
      <c r="N52" s="241" t="s">
        <v>233</v>
      </c>
      <c r="O52" s="241" t="s">
        <v>233</v>
      </c>
      <c r="P52" s="241" t="s">
        <v>233</v>
      </c>
      <c r="Q52" s="285" t="n">
        <v>66</v>
      </c>
      <c r="R52" s="241" t="s">
        <v>233</v>
      </c>
      <c r="S52" s="283" t="s">
        <v>233</v>
      </c>
      <c r="T52" s="288"/>
      <c r="U52" s="289" t="n">
        <f aca="false">SUM(E52:S52)</f>
        <v>66</v>
      </c>
    </row>
    <row r="53" s="302" customFormat="true" ht="12.75" hidden="false" customHeight="false" outlineLevel="0" collapsed="false">
      <c r="A53" s="0"/>
      <c r="B53" s="235" t="s">
        <v>272</v>
      </c>
      <c r="C53" s="291" t="s">
        <v>273</v>
      </c>
      <c r="D53" s="278" t="n">
        <v>1963</v>
      </c>
      <c r="E53" s="292" t="s">
        <v>233</v>
      </c>
      <c r="F53" s="285" t="n">
        <v>60</v>
      </c>
      <c r="G53" s="283" t="s">
        <v>233</v>
      </c>
      <c r="H53" s="283" t="s">
        <v>233</v>
      </c>
      <c r="I53" s="283" t="s">
        <v>233</v>
      </c>
      <c r="J53" s="283" t="s">
        <v>233</v>
      </c>
      <c r="K53" s="283" t="s">
        <v>233</v>
      </c>
      <c r="L53" s="283" t="s">
        <v>233</v>
      </c>
      <c r="M53" s="283" t="s">
        <v>233</v>
      </c>
      <c r="N53" s="241" t="s">
        <v>233</v>
      </c>
      <c r="O53" s="283" t="s">
        <v>233</v>
      </c>
      <c r="P53" s="241" t="s">
        <v>233</v>
      </c>
      <c r="Q53" s="241" t="s">
        <v>233</v>
      </c>
      <c r="R53" s="241" t="s">
        <v>233</v>
      </c>
      <c r="S53" s="283" t="s">
        <v>233</v>
      </c>
      <c r="T53" s="288"/>
      <c r="U53" s="289" t="n">
        <f aca="false">SUM(E53:S53)</f>
        <v>60</v>
      </c>
      <c r="V53" s="301"/>
    </row>
    <row r="54" s="302" customFormat="true" ht="12.75" hidden="false" customHeight="false" outlineLevel="0" collapsed="false">
      <c r="A54" s="0"/>
      <c r="B54" s="235" t="s">
        <v>274</v>
      </c>
      <c r="C54" s="303" t="s">
        <v>275</v>
      </c>
      <c r="D54" s="299"/>
      <c r="E54" s="304" t="s">
        <v>233</v>
      </c>
      <c r="F54" s="305" t="s">
        <v>233</v>
      </c>
      <c r="G54" s="306" t="s">
        <v>233</v>
      </c>
      <c r="H54" s="306" t="s">
        <v>233</v>
      </c>
      <c r="I54" s="306" t="s">
        <v>233</v>
      </c>
      <c r="J54" s="306" t="s">
        <v>233</v>
      </c>
      <c r="K54" s="306" t="s">
        <v>233</v>
      </c>
      <c r="L54" s="306" t="s">
        <v>233</v>
      </c>
      <c r="M54" s="306" t="s">
        <v>233</v>
      </c>
      <c r="N54" s="305" t="s">
        <v>233</v>
      </c>
      <c r="O54" s="285" t="n">
        <v>44</v>
      </c>
      <c r="P54" s="241" t="s">
        <v>233</v>
      </c>
      <c r="Q54" s="241" t="s">
        <v>233</v>
      </c>
      <c r="R54" s="241" t="s">
        <v>233</v>
      </c>
      <c r="S54" s="283" t="s">
        <v>233</v>
      </c>
      <c r="T54" s="307"/>
      <c r="U54" s="308" t="n">
        <f aca="false">SUM(E54:S54)</f>
        <v>44</v>
      </c>
      <c r="V54" s="301"/>
    </row>
    <row r="55" s="302" customFormat="true" ht="12.75" hidden="false" customHeight="false" outlineLevel="0" collapsed="false">
      <c r="A55" s="0"/>
      <c r="B55" s="235" t="s">
        <v>274</v>
      </c>
      <c r="C55" s="303" t="s">
        <v>276</v>
      </c>
      <c r="D55" s="309"/>
      <c r="E55" s="304" t="s">
        <v>233</v>
      </c>
      <c r="F55" s="305" t="s">
        <v>233</v>
      </c>
      <c r="G55" s="306" t="s">
        <v>233</v>
      </c>
      <c r="H55" s="306" t="s">
        <v>233</v>
      </c>
      <c r="I55" s="306" t="s">
        <v>233</v>
      </c>
      <c r="J55" s="306" t="s">
        <v>233</v>
      </c>
      <c r="K55" s="306" t="s">
        <v>233</v>
      </c>
      <c r="L55" s="306" t="s">
        <v>233</v>
      </c>
      <c r="M55" s="306" t="s">
        <v>233</v>
      </c>
      <c r="N55" s="305" t="s">
        <v>233</v>
      </c>
      <c r="O55" s="310" t="n">
        <v>44</v>
      </c>
      <c r="P55" s="241" t="s">
        <v>233</v>
      </c>
      <c r="Q55" s="241" t="s">
        <v>233</v>
      </c>
      <c r="R55" s="241" t="s">
        <v>233</v>
      </c>
      <c r="S55" s="283" t="s">
        <v>233</v>
      </c>
      <c r="T55" s="307"/>
      <c r="U55" s="308" t="n">
        <f aca="false">SUM(E55:S55)</f>
        <v>44</v>
      </c>
      <c r="V55" s="301"/>
    </row>
    <row r="56" customFormat="false" ht="13.5" hidden="false" customHeight="false" outlineLevel="0" collapsed="false">
      <c r="B56" s="243" t="s">
        <v>277</v>
      </c>
      <c r="C56" s="311" t="s">
        <v>278</v>
      </c>
      <c r="D56" s="312" t="n">
        <v>1964</v>
      </c>
      <c r="E56" s="313" t="n">
        <v>40</v>
      </c>
      <c r="F56" s="249" t="s">
        <v>233</v>
      </c>
      <c r="G56" s="314" t="s">
        <v>233</v>
      </c>
      <c r="H56" s="314" t="s">
        <v>233</v>
      </c>
      <c r="I56" s="314" t="s">
        <v>233</v>
      </c>
      <c r="J56" s="314" t="s">
        <v>233</v>
      </c>
      <c r="K56" s="314" t="s">
        <v>233</v>
      </c>
      <c r="L56" s="314" t="s">
        <v>233</v>
      </c>
      <c r="M56" s="314" t="s">
        <v>233</v>
      </c>
      <c r="N56" s="249" t="s">
        <v>233</v>
      </c>
      <c r="O56" s="315" t="s">
        <v>233</v>
      </c>
      <c r="P56" s="249" t="s">
        <v>233</v>
      </c>
      <c r="Q56" s="249" t="s">
        <v>233</v>
      </c>
      <c r="R56" s="249" t="s">
        <v>233</v>
      </c>
      <c r="S56" s="249" t="s">
        <v>233</v>
      </c>
      <c r="T56" s="316"/>
      <c r="U56" s="317" t="n">
        <f aca="false">SUM(E56:S56)</f>
        <v>40</v>
      </c>
    </row>
    <row r="57" customFormat="false" ht="13.5" hidden="false" customHeight="false" outlineLevel="0" collapsed="false"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</row>
    <row r="58" customFormat="false" ht="13.5" hidden="false" customHeight="false" outlineLevel="0" collapsed="false">
      <c r="B58" s="219" t="s">
        <v>228</v>
      </c>
      <c r="C58" s="220" t="s">
        <v>279</v>
      </c>
      <c r="D58" s="319" t="s">
        <v>230</v>
      </c>
      <c r="E58" s="251" t="n">
        <v>1</v>
      </c>
      <c r="F58" s="223" t="n">
        <v>2</v>
      </c>
      <c r="G58" s="223" t="n">
        <v>3</v>
      </c>
      <c r="H58" s="223" t="n">
        <v>4</v>
      </c>
      <c r="I58" s="223" t="n">
        <v>5</v>
      </c>
      <c r="J58" s="223" t="n">
        <v>6</v>
      </c>
      <c r="K58" s="223" t="n">
        <v>7</v>
      </c>
      <c r="L58" s="224" t="n">
        <v>8</v>
      </c>
      <c r="M58" s="223" t="n">
        <v>9</v>
      </c>
      <c r="N58" s="223" t="n">
        <v>10</v>
      </c>
      <c r="O58" s="223" t="n">
        <v>11</v>
      </c>
      <c r="P58" s="223" t="n">
        <v>12</v>
      </c>
      <c r="Q58" s="223" t="n">
        <v>13</v>
      </c>
      <c r="R58" s="223" t="n">
        <v>14</v>
      </c>
      <c r="S58" s="223" t="n">
        <v>15</v>
      </c>
      <c r="T58" s="223" t="n">
        <v>16</v>
      </c>
      <c r="U58" s="219" t="s">
        <v>51</v>
      </c>
    </row>
    <row r="59" customFormat="false" ht="12.75" hidden="false" customHeight="false" outlineLevel="0" collapsed="false">
      <c r="B59" s="252" t="s">
        <v>231</v>
      </c>
      <c r="C59" s="320" t="s">
        <v>280</v>
      </c>
      <c r="D59" s="321" t="n">
        <v>1955</v>
      </c>
      <c r="E59" s="322" t="n">
        <v>100</v>
      </c>
      <c r="F59" s="229" t="s">
        <v>233</v>
      </c>
      <c r="G59" s="229" t="s">
        <v>233</v>
      </c>
      <c r="H59" s="229" t="s">
        <v>233</v>
      </c>
      <c r="I59" s="229" t="s">
        <v>233</v>
      </c>
      <c r="J59" s="323" t="n">
        <v>100</v>
      </c>
      <c r="K59" s="229" t="s">
        <v>233</v>
      </c>
      <c r="L59" s="231" t="s">
        <v>233</v>
      </c>
      <c r="M59" s="231" t="s">
        <v>233</v>
      </c>
      <c r="N59" s="324" t="s">
        <v>233</v>
      </c>
      <c r="O59" s="325" t="n">
        <v>110</v>
      </c>
      <c r="P59" s="326" t="n">
        <v>100</v>
      </c>
      <c r="Q59" s="327" t="n">
        <v>110</v>
      </c>
      <c r="R59" s="231" t="s">
        <v>233</v>
      </c>
      <c r="S59" s="233" t="n">
        <v>120</v>
      </c>
      <c r="T59" s="276"/>
      <c r="U59" s="234" t="n">
        <f aca="false">SUM(E59:S59)</f>
        <v>640</v>
      </c>
    </row>
    <row r="60" customFormat="false" ht="12.75" hidden="false" customHeight="false" outlineLevel="0" collapsed="false">
      <c r="B60" s="235" t="s">
        <v>234</v>
      </c>
      <c r="C60" s="293" t="s">
        <v>281</v>
      </c>
      <c r="D60" s="328" t="n">
        <v>1955</v>
      </c>
      <c r="E60" s="329" t="n">
        <v>60</v>
      </c>
      <c r="F60" s="281" t="s">
        <v>233</v>
      </c>
      <c r="G60" s="281" t="s">
        <v>233</v>
      </c>
      <c r="H60" s="282" t="n">
        <v>88</v>
      </c>
      <c r="I60" s="281" t="s">
        <v>233</v>
      </c>
      <c r="J60" s="281" t="s">
        <v>233</v>
      </c>
      <c r="K60" s="281" t="s">
        <v>233</v>
      </c>
      <c r="L60" s="261" t="s">
        <v>233</v>
      </c>
      <c r="M60" s="330" t="n">
        <v>110</v>
      </c>
      <c r="N60" s="331" t="s">
        <v>233</v>
      </c>
      <c r="O60" s="282" t="n">
        <v>88</v>
      </c>
      <c r="P60" s="283" t="s">
        <v>233</v>
      </c>
      <c r="Q60" s="281" t="s">
        <v>233</v>
      </c>
      <c r="R60" s="282" t="n">
        <v>100</v>
      </c>
      <c r="S60" s="281" t="s">
        <v>233</v>
      </c>
      <c r="T60" s="332"/>
      <c r="U60" s="242" t="n">
        <f aca="false">SUM(E60:S60)</f>
        <v>446</v>
      </c>
    </row>
    <row r="61" customFormat="false" ht="12.75" hidden="false" customHeight="false" outlineLevel="0" collapsed="false">
      <c r="B61" s="235" t="s">
        <v>236</v>
      </c>
      <c r="C61" s="236" t="s">
        <v>282</v>
      </c>
      <c r="D61" s="333" t="n">
        <v>1956</v>
      </c>
      <c r="E61" s="334" t="n">
        <v>60</v>
      </c>
      <c r="F61" s="335" t="n">
        <v>80</v>
      </c>
      <c r="G61" s="336" t="s">
        <v>233</v>
      </c>
      <c r="H61" s="335" t="n">
        <v>44</v>
      </c>
      <c r="I61" s="335" t="n">
        <v>40</v>
      </c>
      <c r="J61" s="335" t="n">
        <v>60</v>
      </c>
      <c r="K61" s="337" t="s">
        <v>233</v>
      </c>
      <c r="L61" s="335" t="n">
        <v>88</v>
      </c>
      <c r="M61" s="336" t="s">
        <v>233</v>
      </c>
      <c r="N61" s="338" t="n">
        <v>60</v>
      </c>
      <c r="O61" s="283" t="s">
        <v>233</v>
      </c>
      <c r="P61" s="339" t="s">
        <v>233</v>
      </c>
      <c r="Q61" s="283" t="s">
        <v>233</v>
      </c>
      <c r="R61" s="283" t="s">
        <v>233</v>
      </c>
      <c r="S61" s="283" t="s">
        <v>233</v>
      </c>
      <c r="T61" s="239"/>
      <c r="U61" s="242" t="n">
        <f aca="false">SUM(E61:S61)</f>
        <v>432</v>
      </c>
    </row>
    <row r="62" customFormat="false" ht="12.75" hidden="false" customHeight="false" outlineLevel="0" collapsed="false">
      <c r="B62" s="235" t="s">
        <v>238</v>
      </c>
      <c r="C62" s="286" t="s">
        <v>283</v>
      </c>
      <c r="D62" s="333" t="n">
        <v>1957</v>
      </c>
      <c r="E62" s="292" t="s">
        <v>233</v>
      </c>
      <c r="F62" s="283" t="s">
        <v>233</v>
      </c>
      <c r="G62" s="283" t="s">
        <v>233</v>
      </c>
      <c r="H62" s="283" t="s">
        <v>233</v>
      </c>
      <c r="I62" s="285" t="n">
        <v>100</v>
      </c>
      <c r="J62" s="285" t="n">
        <v>60</v>
      </c>
      <c r="K62" s="281" t="s">
        <v>233</v>
      </c>
      <c r="L62" s="281" t="s">
        <v>233</v>
      </c>
      <c r="M62" s="335" t="n">
        <v>44</v>
      </c>
      <c r="N62" s="340" t="n">
        <v>100</v>
      </c>
      <c r="O62" s="283" t="s">
        <v>233</v>
      </c>
      <c r="P62" s="283" t="s">
        <v>233</v>
      </c>
      <c r="Q62" s="283" t="s">
        <v>233</v>
      </c>
      <c r="R62" s="283" t="s">
        <v>233</v>
      </c>
      <c r="S62" s="288" t="n">
        <v>96</v>
      </c>
      <c r="T62" s="288"/>
      <c r="U62" s="242" t="n">
        <f aca="false">SUM(E62:S62)</f>
        <v>400</v>
      </c>
    </row>
    <row r="63" customFormat="false" ht="12.75" hidden="false" customHeight="false" outlineLevel="0" collapsed="false">
      <c r="B63" s="235" t="s">
        <v>240</v>
      </c>
      <c r="C63" s="286" t="s">
        <v>284</v>
      </c>
      <c r="D63" s="333" t="n">
        <v>1956</v>
      </c>
      <c r="E63" s="292" t="s">
        <v>233</v>
      </c>
      <c r="F63" s="283" t="s">
        <v>233</v>
      </c>
      <c r="G63" s="283" t="s">
        <v>233</v>
      </c>
      <c r="H63" s="285" t="n">
        <v>66</v>
      </c>
      <c r="I63" s="283" t="s">
        <v>233</v>
      </c>
      <c r="J63" s="283" t="s">
        <v>233</v>
      </c>
      <c r="K63" s="283" t="s">
        <v>233</v>
      </c>
      <c r="L63" s="283" t="s">
        <v>233</v>
      </c>
      <c r="M63" s="335" t="n">
        <v>88</v>
      </c>
      <c r="N63" s="340" t="n">
        <v>40</v>
      </c>
      <c r="O63" s="283" t="s">
        <v>233</v>
      </c>
      <c r="P63" s="283" t="s">
        <v>233</v>
      </c>
      <c r="Q63" s="283" t="s">
        <v>233</v>
      </c>
      <c r="R63" s="287" t="n">
        <v>80</v>
      </c>
      <c r="S63" s="283" t="s">
        <v>233</v>
      </c>
      <c r="T63" s="288"/>
      <c r="U63" s="242" t="n">
        <f aca="false">SUM(E63:S63)</f>
        <v>274</v>
      </c>
    </row>
    <row r="64" customFormat="false" ht="12.75" hidden="false" customHeight="false" outlineLevel="0" collapsed="false">
      <c r="B64" s="235" t="s">
        <v>242</v>
      </c>
      <c r="C64" s="286" t="s">
        <v>285</v>
      </c>
      <c r="D64" s="333" t="n">
        <v>1957</v>
      </c>
      <c r="E64" s="292" t="s">
        <v>233</v>
      </c>
      <c r="F64" s="283" t="s">
        <v>233</v>
      </c>
      <c r="G64" s="283" t="s">
        <v>233</v>
      </c>
      <c r="H64" s="285" t="n">
        <v>110</v>
      </c>
      <c r="I64" s="283" t="s">
        <v>233</v>
      </c>
      <c r="J64" s="283" t="s">
        <v>233</v>
      </c>
      <c r="K64" s="283" t="s">
        <v>233</v>
      </c>
      <c r="L64" s="261" t="s">
        <v>233</v>
      </c>
      <c r="M64" s="241" t="s">
        <v>233</v>
      </c>
      <c r="N64" s="339" t="s">
        <v>233</v>
      </c>
      <c r="O64" s="283" t="s">
        <v>233</v>
      </c>
      <c r="P64" s="283" t="s">
        <v>233</v>
      </c>
      <c r="Q64" s="287" t="n">
        <v>88</v>
      </c>
      <c r="R64" s="283" t="s">
        <v>233</v>
      </c>
      <c r="S64" s="288" t="n">
        <v>72</v>
      </c>
      <c r="T64" s="288"/>
      <c r="U64" s="242" t="n">
        <f aca="false">SUM(E64:S64)</f>
        <v>270</v>
      </c>
    </row>
    <row r="65" customFormat="false" ht="12.75" hidden="false" customHeight="false" outlineLevel="0" collapsed="false">
      <c r="B65" s="235" t="s">
        <v>252</v>
      </c>
      <c r="C65" s="291" t="s">
        <v>286</v>
      </c>
      <c r="D65" s="333" t="n">
        <v>1958</v>
      </c>
      <c r="E65" s="341" t="n">
        <v>80</v>
      </c>
      <c r="F65" s="283" t="s">
        <v>233</v>
      </c>
      <c r="G65" s="283" t="s">
        <v>233</v>
      </c>
      <c r="H65" s="285" t="n">
        <v>66</v>
      </c>
      <c r="I65" s="283" t="s">
        <v>233</v>
      </c>
      <c r="J65" s="283" t="s">
        <v>233</v>
      </c>
      <c r="K65" s="285" t="n">
        <v>100</v>
      </c>
      <c r="L65" s="283" t="s">
        <v>233</v>
      </c>
      <c r="M65" s="283" t="s">
        <v>233</v>
      </c>
      <c r="N65" s="339" t="s">
        <v>233</v>
      </c>
      <c r="O65" s="283" t="s">
        <v>233</v>
      </c>
      <c r="P65" s="283" t="s">
        <v>233</v>
      </c>
      <c r="Q65" s="283" t="s">
        <v>233</v>
      </c>
      <c r="R65" s="283" t="s">
        <v>233</v>
      </c>
      <c r="S65" s="283" t="s">
        <v>233</v>
      </c>
      <c r="T65" s="288"/>
      <c r="U65" s="242" t="n">
        <f aca="false">SUM(E65:S65)</f>
        <v>246</v>
      </c>
    </row>
    <row r="66" customFormat="false" ht="12.75" hidden="false" customHeight="false" outlineLevel="0" collapsed="false">
      <c r="B66" s="235" t="s">
        <v>287</v>
      </c>
      <c r="C66" s="291" t="s">
        <v>288</v>
      </c>
      <c r="D66" s="333" t="n">
        <v>1959</v>
      </c>
      <c r="E66" s="292" t="s">
        <v>233</v>
      </c>
      <c r="F66" s="283" t="s">
        <v>233</v>
      </c>
      <c r="G66" s="283" t="s">
        <v>233</v>
      </c>
      <c r="H66" s="283" t="s">
        <v>233</v>
      </c>
      <c r="I66" s="283" t="s">
        <v>233</v>
      </c>
      <c r="J66" s="283" t="s">
        <v>233</v>
      </c>
      <c r="K66" s="283" t="s">
        <v>233</v>
      </c>
      <c r="L66" s="285" t="n">
        <v>66</v>
      </c>
      <c r="M66" s="335" t="n">
        <v>44</v>
      </c>
      <c r="N66" s="339" t="s">
        <v>233</v>
      </c>
      <c r="O66" s="283" t="s">
        <v>233</v>
      </c>
      <c r="P66" s="283" t="s">
        <v>233</v>
      </c>
      <c r="Q66" s="287" t="n">
        <v>66</v>
      </c>
      <c r="R66" s="283" t="s">
        <v>233</v>
      </c>
      <c r="S66" s="288" t="n">
        <v>48</v>
      </c>
      <c r="T66" s="288"/>
      <c r="U66" s="242" t="n">
        <f aca="false">SUM(E66:S66)</f>
        <v>224</v>
      </c>
    </row>
    <row r="67" customFormat="false" ht="12.75" hidden="false" customHeight="false" outlineLevel="0" collapsed="false">
      <c r="B67" s="235" t="s">
        <v>264</v>
      </c>
      <c r="C67" s="291" t="s">
        <v>289</v>
      </c>
      <c r="D67" s="333" t="n">
        <v>1956</v>
      </c>
      <c r="E67" s="292" t="s">
        <v>233</v>
      </c>
      <c r="F67" s="283" t="s">
        <v>233</v>
      </c>
      <c r="G67" s="283" t="s">
        <v>233</v>
      </c>
      <c r="H67" s="283" t="s">
        <v>233</v>
      </c>
      <c r="I67" s="283" t="s">
        <v>233</v>
      </c>
      <c r="J67" s="283" t="s">
        <v>233</v>
      </c>
      <c r="K67" s="283" t="s">
        <v>233</v>
      </c>
      <c r="L67" s="282" t="n">
        <v>110</v>
      </c>
      <c r="M67" s="330" t="n">
        <v>66</v>
      </c>
      <c r="N67" s="339" t="s">
        <v>233</v>
      </c>
      <c r="O67" s="283" t="s">
        <v>233</v>
      </c>
      <c r="P67" s="283" t="s">
        <v>233</v>
      </c>
      <c r="Q67" s="283" t="s">
        <v>233</v>
      </c>
      <c r="R67" s="283" t="s">
        <v>233</v>
      </c>
      <c r="S67" s="283" t="s">
        <v>233</v>
      </c>
      <c r="T67" s="288"/>
      <c r="U67" s="242" t="n">
        <f aca="false">SUM(E67:S67)</f>
        <v>176</v>
      </c>
      <c r="W67" s="265"/>
    </row>
    <row r="68" customFormat="false" ht="12.75" hidden="false" customHeight="false" outlineLevel="0" collapsed="false">
      <c r="B68" s="235" t="s">
        <v>266</v>
      </c>
      <c r="C68" s="291" t="s">
        <v>290</v>
      </c>
      <c r="D68" s="333" t="n">
        <v>1957</v>
      </c>
      <c r="E68" s="292" t="s">
        <v>233</v>
      </c>
      <c r="F68" s="283" t="s">
        <v>233</v>
      </c>
      <c r="G68" s="283" t="s">
        <v>233</v>
      </c>
      <c r="H68" s="283" t="s">
        <v>233</v>
      </c>
      <c r="I68" s="285" t="n">
        <v>60</v>
      </c>
      <c r="J68" s="283" t="s">
        <v>233</v>
      </c>
      <c r="K68" s="285" t="n">
        <v>60</v>
      </c>
      <c r="L68" s="283" t="s">
        <v>233</v>
      </c>
      <c r="M68" s="330" t="n">
        <v>44</v>
      </c>
      <c r="N68" s="331" t="s">
        <v>233</v>
      </c>
      <c r="O68" s="283" t="s">
        <v>233</v>
      </c>
      <c r="P68" s="283" t="s">
        <v>233</v>
      </c>
      <c r="Q68" s="283" t="s">
        <v>233</v>
      </c>
      <c r="R68" s="283" t="s">
        <v>233</v>
      </c>
      <c r="S68" s="283" t="s">
        <v>233</v>
      </c>
      <c r="T68" s="288"/>
      <c r="U68" s="242" t="n">
        <f aca="false">SUM(E68:S68)</f>
        <v>164</v>
      </c>
      <c r="W68" s="265"/>
    </row>
    <row r="69" customFormat="false" ht="12.75" hidden="false" customHeight="false" outlineLevel="0" collapsed="false">
      <c r="B69" s="235" t="s">
        <v>268</v>
      </c>
      <c r="C69" s="291" t="s">
        <v>291</v>
      </c>
      <c r="D69" s="333" t="n">
        <v>1957</v>
      </c>
      <c r="E69" s="238" t="s">
        <v>233</v>
      </c>
      <c r="F69" s="240" t="s">
        <v>233</v>
      </c>
      <c r="G69" s="240" t="s">
        <v>233</v>
      </c>
      <c r="H69" s="240" t="s">
        <v>233</v>
      </c>
      <c r="I69" s="240" t="s">
        <v>233</v>
      </c>
      <c r="J69" s="240" t="s">
        <v>233</v>
      </c>
      <c r="K69" s="240" t="s">
        <v>233</v>
      </c>
      <c r="L69" s="240" t="s">
        <v>233</v>
      </c>
      <c r="M69" s="282" t="n">
        <v>66</v>
      </c>
      <c r="N69" s="342" t="n">
        <v>60</v>
      </c>
      <c r="O69" s="283" t="s">
        <v>233</v>
      </c>
      <c r="P69" s="283" t="s">
        <v>233</v>
      </c>
      <c r="Q69" s="283" t="s">
        <v>233</v>
      </c>
      <c r="R69" s="283" t="s">
        <v>233</v>
      </c>
      <c r="S69" s="283" t="s">
        <v>233</v>
      </c>
      <c r="T69" s="288"/>
      <c r="U69" s="242" t="n">
        <f aca="false">SUM(E69:S69)</f>
        <v>126</v>
      </c>
      <c r="W69" s="265"/>
    </row>
    <row r="70" customFormat="false" ht="12.75" hidden="false" customHeight="false" outlineLevel="0" collapsed="false">
      <c r="B70" s="235" t="s">
        <v>270</v>
      </c>
      <c r="C70" s="291" t="s">
        <v>292</v>
      </c>
      <c r="D70" s="333" t="n">
        <v>1958</v>
      </c>
      <c r="E70" s="341" t="n">
        <v>40</v>
      </c>
      <c r="F70" s="283" t="s">
        <v>233</v>
      </c>
      <c r="G70" s="283" t="s">
        <v>233</v>
      </c>
      <c r="H70" s="283" t="s">
        <v>233</v>
      </c>
      <c r="I70" s="283" t="s">
        <v>233</v>
      </c>
      <c r="J70" s="283" t="s">
        <v>233</v>
      </c>
      <c r="K70" s="283" t="s">
        <v>233</v>
      </c>
      <c r="L70" s="283" t="s">
        <v>233</v>
      </c>
      <c r="M70" s="281" t="s">
        <v>233</v>
      </c>
      <c r="N70" s="331" t="s">
        <v>233</v>
      </c>
      <c r="O70" s="283" t="s">
        <v>233</v>
      </c>
      <c r="P70" s="283" t="s">
        <v>233</v>
      </c>
      <c r="Q70" s="241" t="s">
        <v>233</v>
      </c>
      <c r="R70" s="241" t="s">
        <v>233</v>
      </c>
      <c r="S70" s="288" t="n">
        <v>72</v>
      </c>
      <c r="T70" s="239"/>
      <c r="U70" s="242" t="n">
        <f aca="false">SUM(E70:S70)</f>
        <v>112</v>
      </c>
      <c r="W70" s="265"/>
    </row>
    <row r="71" customFormat="false" ht="12.75" hidden="false" customHeight="false" outlineLevel="0" collapsed="false">
      <c r="B71" s="254" t="s">
        <v>293</v>
      </c>
      <c r="C71" s="291" t="s">
        <v>294</v>
      </c>
      <c r="D71" s="333" t="n">
        <v>1959</v>
      </c>
      <c r="E71" s="292" t="s">
        <v>233</v>
      </c>
      <c r="F71" s="283" t="s">
        <v>233</v>
      </c>
      <c r="G71" s="283" t="s">
        <v>233</v>
      </c>
      <c r="H71" s="283" t="s">
        <v>233</v>
      </c>
      <c r="I71" s="283" t="s">
        <v>233</v>
      </c>
      <c r="J71" s="283" t="s">
        <v>233</v>
      </c>
      <c r="K71" s="285" t="n">
        <v>80</v>
      </c>
      <c r="L71" s="283" t="s">
        <v>233</v>
      </c>
      <c r="M71" s="283" t="s">
        <v>233</v>
      </c>
      <c r="N71" s="331" t="s">
        <v>233</v>
      </c>
      <c r="O71" s="283" t="s">
        <v>233</v>
      </c>
      <c r="P71" s="283" t="s">
        <v>233</v>
      </c>
      <c r="Q71" s="241" t="s">
        <v>233</v>
      </c>
      <c r="R71" s="241" t="s">
        <v>233</v>
      </c>
      <c r="S71" s="283" t="s">
        <v>233</v>
      </c>
      <c r="T71" s="288"/>
      <c r="U71" s="242" t="n">
        <f aca="false">SUM(E71:S71)</f>
        <v>80</v>
      </c>
    </row>
    <row r="72" customFormat="false" ht="12.75" hidden="false" customHeight="false" outlineLevel="0" collapsed="false">
      <c r="B72" s="254" t="s">
        <v>293</v>
      </c>
      <c r="C72" s="291" t="s">
        <v>295</v>
      </c>
      <c r="D72" s="333" t="n">
        <v>1958</v>
      </c>
      <c r="E72" s="292" t="s">
        <v>233</v>
      </c>
      <c r="F72" s="283" t="s">
        <v>233</v>
      </c>
      <c r="G72" s="283" t="s">
        <v>233</v>
      </c>
      <c r="H72" s="283" t="s">
        <v>233</v>
      </c>
      <c r="I72" s="285" t="n">
        <v>80</v>
      </c>
      <c r="J72" s="283" t="s">
        <v>233</v>
      </c>
      <c r="K72" s="283" t="s">
        <v>233</v>
      </c>
      <c r="L72" s="241" t="s">
        <v>233</v>
      </c>
      <c r="M72" s="336"/>
      <c r="N72" s="331" t="s">
        <v>233</v>
      </c>
      <c r="O72" s="283" t="s">
        <v>233</v>
      </c>
      <c r="P72" s="283" t="s">
        <v>233</v>
      </c>
      <c r="Q72" s="241" t="s">
        <v>233</v>
      </c>
      <c r="R72" s="241" t="s">
        <v>233</v>
      </c>
      <c r="S72" s="283" t="s">
        <v>233</v>
      </c>
      <c r="T72" s="288"/>
      <c r="U72" s="242" t="n">
        <f aca="false">SUM(E72:S72)</f>
        <v>80</v>
      </c>
    </row>
    <row r="73" customFormat="false" ht="12.75" hidden="false" customHeight="false" outlineLevel="0" collapsed="false">
      <c r="B73" s="254" t="s">
        <v>296</v>
      </c>
      <c r="C73" s="291" t="s">
        <v>297</v>
      </c>
      <c r="D73" s="333" t="n">
        <v>1955</v>
      </c>
      <c r="E73" s="292" t="s">
        <v>233</v>
      </c>
      <c r="F73" s="283" t="s">
        <v>233</v>
      </c>
      <c r="G73" s="283" t="s">
        <v>233</v>
      </c>
      <c r="H73" s="283" t="s">
        <v>233</v>
      </c>
      <c r="I73" s="283" t="s">
        <v>233</v>
      </c>
      <c r="J73" s="283" t="s">
        <v>233</v>
      </c>
      <c r="K73" s="283" t="s">
        <v>233</v>
      </c>
      <c r="L73" s="285" t="n">
        <v>66</v>
      </c>
      <c r="M73" s="283" t="s">
        <v>233</v>
      </c>
      <c r="N73" s="331" t="s">
        <v>233</v>
      </c>
      <c r="O73" s="283" t="s">
        <v>233</v>
      </c>
      <c r="P73" s="283" t="s">
        <v>233</v>
      </c>
      <c r="Q73" s="241" t="s">
        <v>233</v>
      </c>
      <c r="R73" s="241" t="s">
        <v>233</v>
      </c>
      <c r="S73" s="283" t="s">
        <v>233</v>
      </c>
      <c r="T73" s="288"/>
      <c r="U73" s="242" t="n">
        <f aca="false">SUM(E73:S73)</f>
        <v>66</v>
      </c>
    </row>
    <row r="74" customFormat="false" ht="12.75" hidden="false" customHeight="false" outlineLevel="0" collapsed="false">
      <c r="B74" s="254" t="s">
        <v>277</v>
      </c>
      <c r="C74" s="291" t="s">
        <v>298</v>
      </c>
      <c r="D74" s="333" t="n">
        <v>1957</v>
      </c>
      <c r="E74" s="292" t="s">
        <v>233</v>
      </c>
      <c r="F74" s="283" t="s">
        <v>233</v>
      </c>
      <c r="G74" s="283" t="s">
        <v>233</v>
      </c>
      <c r="H74" s="283" t="s">
        <v>233</v>
      </c>
      <c r="I74" s="285" t="n">
        <v>60</v>
      </c>
      <c r="J74" s="283" t="s">
        <v>233</v>
      </c>
      <c r="K74" s="283" t="s">
        <v>233</v>
      </c>
      <c r="L74" s="283" t="s">
        <v>233</v>
      </c>
      <c r="M74" s="283" t="s">
        <v>233</v>
      </c>
      <c r="N74" s="331" t="s">
        <v>233</v>
      </c>
      <c r="O74" s="283" t="s">
        <v>233</v>
      </c>
      <c r="P74" s="283" t="s">
        <v>233</v>
      </c>
      <c r="Q74" s="241" t="s">
        <v>233</v>
      </c>
      <c r="R74" s="241" t="s">
        <v>233</v>
      </c>
      <c r="S74" s="283" t="s">
        <v>233</v>
      </c>
      <c r="T74" s="288"/>
      <c r="U74" s="242" t="n">
        <f aca="false">SUM(E74:S74)</f>
        <v>60</v>
      </c>
    </row>
    <row r="75" customFormat="false" ht="12.75" hidden="false" customHeight="false" outlineLevel="0" collapsed="false">
      <c r="B75" s="254" t="s">
        <v>299</v>
      </c>
      <c r="C75" s="291" t="s">
        <v>300</v>
      </c>
      <c r="D75" s="333" t="n">
        <v>1955</v>
      </c>
      <c r="E75" s="292" t="s">
        <v>233</v>
      </c>
      <c r="F75" s="283" t="s">
        <v>233</v>
      </c>
      <c r="G75" s="283" t="s">
        <v>233</v>
      </c>
      <c r="H75" s="283" t="s">
        <v>233</v>
      </c>
      <c r="I75" s="283" t="s">
        <v>233</v>
      </c>
      <c r="J75" s="283" t="s">
        <v>233</v>
      </c>
      <c r="K75" s="283" t="s">
        <v>233</v>
      </c>
      <c r="L75" s="285" t="n">
        <v>44</v>
      </c>
      <c r="M75" s="283" t="s">
        <v>233</v>
      </c>
      <c r="N75" s="331" t="s">
        <v>233</v>
      </c>
      <c r="O75" s="283" t="s">
        <v>233</v>
      </c>
      <c r="P75" s="283" t="s">
        <v>233</v>
      </c>
      <c r="Q75" s="241" t="s">
        <v>233</v>
      </c>
      <c r="R75" s="241" t="s">
        <v>233</v>
      </c>
      <c r="S75" s="283" t="s">
        <v>233</v>
      </c>
      <c r="T75" s="288"/>
      <c r="U75" s="242" t="n">
        <f aca="false">SUM(E75:S75)</f>
        <v>44</v>
      </c>
    </row>
    <row r="76" customFormat="false" ht="12.75" hidden="false" customHeight="false" outlineLevel="0" collapsed="false">
      <c r="B76" s="254" t="s">
        <v>299</v>
      </c>
      <c r="C76" s="291" t="s">
        <v>301</v>
      </c>
      <c r="D76" s="333" t="n">
        <v>1958</v>
      </c>
      <c r="E76" s="238" t="s">
        <v>233</v>
      </c>
      <c r="F76" s="240" t="s">
        <v>233</v>
      </c>
      <c r="G76" s="240" t="s">
        <v>233</v>
      </c>
      <c r="H76" s="240" t="s">
        <v>233</v>
      </c>
      <c r="I76" s="240" t="s">
        <v>233</v>
      </c>
      <c r="J76" s="240" t="s">
        <v>233</v>
      </c>
      <c r="K76" s="240" t="s">
        <v>233</v>
      </c>
      <c r="L76" s="240" t="s">
        <v>233</v>
      </c>
      <c r="M76" s="285" t="n">
        <v>44</v>
      </c>
      <c r="N76" s="331" t="s">
        <v>233</v>
      </c>
      <c r="O76" s="283" t="s">
        <v>233</v>
      </c>
      <c r="P76" s="283" t="s">
        <v>233</v>
      </c>
      <c r="Q76" s="241" t="s">
        <v>233</v>
      </c>
      <c r="R76" s="241" t="s">
        <v>233</v>
      </c>
      <c r="S76" s="283" t="s">
        <v>233</v>
      </c>
      <c r="T76" s="288"/>
      <c r="U76" s="242" t="n">
        <f aca="false">SUM(E76:S76)</f>
        <v>44</v>
      </c>
    </row>
    <row r="77" s="302" customFormat="true" ht="12.75" hidden="false" customHeight="false" outlineLevel="0" collapsed="false">
      <c r="A77" s="0"/>
      <c r="B77" s="254" t="s">
        <v>302</v>
      </c>
      <c r="C77" s="255" t="s">
        <v>303</v>
      </c>
      <c r="D77" s="343" t="n">
        <v>1957</v>
      </c>
      <c r="E77" s="344" t="n">
        <v>40</v>
      </c>
      <c r="F77" s="337" t="s">
        <v>233</v>
      </c>
      <c r="G77" s="337" t="s">
        <v>233</v>
      </c>
      <c r="H77" s="337" t="s">
        <v>233</v>
      </c>
      <c r="I77" s="337" t="s">
        <v>233</v>
      </c>
      <c r="J77" s="283" t="s">
        <v>233</v>
      </c>
      <c r="K77" s="283" t="s">
        <v>233</v>
      </c>
      <c r="L77" s="283" t="s">
        <v>233</v>
      </c>
      <c r="M77" s="283" t="s">
        <v>233</v>
      </c>
      <c r="N77" s="331" t="s">
        <v>233</v>
      </c>
      <c r="O77" s="283" t="s">
        <v>233</v>
      </c>
      <c r="P77" s="283" t="s">
        <v>233</v>
      </c>
      <c r="Q77" s="241" t="s">
        <v>233</v>
      </c>
      <c r="R77" s="241" t="s">
        <v>233</v>
      </c>
      <c r="S77" s="283" t="s">
        <v>233</v>
      </c>
      <c r="T77" s="336"/>
      <c r="U77" s="297" t="n">
        <f aca="false">SUM(E77:S77)</f>
        <v>40</v>
      </c>
      <c r="V77" s="301"/>
    </row>
    <row r="78" customFormat="false" ht="12.75" hidden="false" customHeight="false" outlineLevel="0" collapsed="false">
      <c r="B78" s="254" t="s">
        <v>302</v>
      </c>
      <c r="C78" s="291" t="s">
        <v>304</v>
      </c>
      <c r="D78" s="333" t="n">
        <v>1955</v>
      </c>
      <c r="E78" s="292" t="s">
        <v>233</v>
      </c>
      <c r="F78" s="283" t="s">
        <v>233</v>
      </c>
      <c r="G78" s="283" t="s">
        <v>233</v>
      </c>
      <c r="H78" s="283" t="s">
        <v>233</v>
      </c>
      <c r="I78" s="285" t="n">
        <v>40</v>
      </c>
      <c r="J78" s="283" t="s">
        <v>233</v>
      </c>
      <c r="K78" s="283" t="s">
        <v>233</v>
      </c>
      <c r="L78" s="283" t="s">
        <v>233</v>
      </c>
      <c r="M78" s="283" t="s">
        <v>233</v>
      </c>
      <c r="N78" s="331" t="s">
        <v>233</v>
      </c>
      <c r="O78" s="283" t="s">
        <v>233</v>
      </c>
      <c r="P78" s="283" t="s">
        <v>233</v>
      </c>
      <c r="Q78" s="241" t="s">
        <v>233</v>
      </c>
      <c r="R78" s="241" t="s">
        <v>233</v>
      </c>
      <c r="S78" s="283" t="s">
        <v>233</v>
      </c>
      <c r="T78" s="288"/>
      <c r="U78" s="242" t="n">
        <f aca="false">SUM(E78:S78)</f>
        <v>40</v>
      </c>
    </row>
    <row r="79" customFormat="false" ht="13.5" hidden="false" customHeight="false" outlineLevel="0" collapsed="false">
      <c r="B79" s="345" t="s">
        <v>305</v>
      </c>
      <c r="C79" s="346" t="s">
        <v>306</v>
      </c>
      <c r="D79" s="347" t="n">
        <v>1957</v>
      </c>
      <c r="E79" s="246" t="s">
        <v>233</v>
      </c>
      <c r="F79" s="247" t="s">
        <v>233</v>
      </c>
      <c r="G79" s="247" t="s">
        <v>233</v>
      </c>
      <c r="H79" s="247" t="s">
        <v>233</v>
      </c>
      <c r="I79" s="247" t="s">
        <v>233</v>
      </c>
      <c r="J79" s="247" t="s">
        <v>233</v>
      </c>
      <c r="K79" s="247" t="s">
        <v>233</v>
      </c>
      <c r="L79" s="247" t="s">
        <v>233</v>
      </c>
      <c r="M79" s="348" t="n">
        <v>33</v>
      </c>
      <c r="N79" s="314" t="s">
        <v>233</v>
      </c>
      <c r="O79" s="349" t="s">
        <v>233</v>
      </c>
      <c r="P79" s="349" t="s">
        <v>233</v>
      </c>
      <c r="Q79" s="350" t="s">
        <v>233</v>
      </c>
      <c r="R79" s="350" t="s">
        <v>233</v>
      </c>
      <c r="S79" s="350" t="s">
        <v>233</v>
      </c>
      <c r="T79" s="351"/>
      <c r="U79" s="250" t="n">
        <f aca="false">SUM(E79:S79)</f>
        <v>33</v>
      </c>
    </row>
    <row r="80" customFormat="false" ht="13.5" hidden="false" customHeight="false" outlineLevel="0" collapsed="false"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</row>
    <row r="81" customFormat="false" ht="13.5" hidden="false" customHeight="false" outlineLevel="0" collapsed="false">
      <c r="B81" s="219" t="s">
        <v>228</v>
      </c>
      <c r="C81" s="220" t="s">
        <v>307</v>
      </c>
      <c r="D81" s="319" t="s">
        <v>230</v>
      </c>
      <c r="E81" s="251" t="n">
        <v>1</v>
      </c>
      <c r="F81" s="223" t="n">
        <v>2</v>
      </c>
      <c r="G81" s="223" t="n">
        <v>3</v>
      </c>
      <c r="H81" s="223" t="n">
        <v>4</v>
      </c>
      <c r="I81" s="223" t="n">
        <v>5</v>
      </c>
      <c r="J81" s="223" t="n">
        <v>6</v>
      </c>
      <c r="K81" s="223" t="n">
        <v>7</v>
      </c>
      <c r="L81" s="224" t="n">
        <v>8</v>
      </c>
      <c r="M81" s="223" t="n">
        <v>9</v>
      </c>
      <c r="N81" s="223" t="n">
        <v>10</v>
      </c>
      <c r="O81" s="223" t="n">
        <v>11</v>
      </c>
      <c r="P81" s="223" t="n">
        <v>12</v>
      </c>
      <c r="Q81" s="223" t="n">
        <v>13</v>
      </c>
      <c r="R81" s="223" t="n">
        <v>14</v>
      </c>
      <c r="S81" s="223" t="n">
        <v>15</v>
      </c>
      <c r="T81" s="223" t="n">
        <v>16</v>
      </c>
      <c r="U81" s="219" t="s">
        <v>51</v>
      </c>
    </row>
    <row r="82" customFormat="false" ht="12.75" hidden="false" customHeight="true" outlineLevel="0" collapsed="false">
      <c r="B82" s="252" t="s">
        <v>231</v>
      </c>
      <c r="C82" s="226" t="s">
        <v>308</v>
      </c>
      <c r="D82" s="227" t="n">
        <v>1953</v>
      </c>
      <c r="E82" s="352" t="s">
        <v>233</v>
      </c>
      <c r="F82" s="352" t="s">
        <v>233</v>
      </c>
      <c r="G82" s="352" t="s">
        <v>233</v>
      </c>
      <c r="H82" s="232" t="n">
        <v>88</v>
      </c>
      <c r="I82" s="253" t="s">
        <v>233</v>
      </c>
      <c r="J82" s="253" t="s">
        <v>233</v>
      </c>
      <c r="K82" s="271" t="n">
        <v>80</v>
      </c>
      <c r="L82" s="232" t="n">
        <v>110</v>
      </c>
      <c r="M82" s="323" t="n">
        <v>88</v>
      </c>
      <c r="N82" s="325" t="n">
        <v>100</v>
      </c>
      <c r="O82" s="232" t="n">
        <v>88</v>
      </c>
      <c r="P82" s="253" t="s">
        <v>233</v>
      </c>
      <c r="Q82" s="228" t="n">
        <v>110</v>
      </c>
      <c r="R82" s="230" t="n">
        <v>80</v>
      </c>
      <c r="S82" s="275" t="n">
        <v>72</v>
      </c>
      <c r="T82" s="276"/>
      <c r="U82" s="234" t="n">
        <f aca="false">SUM(E82:S82)-K82-S82</f>
        <v>664</v>
      </c>
    </row>
    <row r="83" customFormat="false" ht="12.75" hidden="false" customHeight="true" outlineLevel="0" collapsed="false">
      <c r="B83" s="235" t="s">
        <v>234</v>
      </c>
      <c r="C83" s="298" t="s">
        <v>309</v>
      </c>
      <c r="D83" s="278" t="n">
        <v>1953</v>
      </c>
      <c r="E83" s="353" t="n">
        <v>60</v>
      </c>
      <c r="F83" s="353" t="n">
        <v>60</v>
      </c>
      <c r="G83" s="354" t="s">
        <v>233</v>
      </c>
      <c r="H83" s="279" t="n">
        <v>44</v>
      </c>
      <c r="I83" s="282" t="n">
        <v>80</v>
      </c>
      <c r="J83" s="285" t="n">
        <v>100</v>
      </c>
      <c r="K83" s="287" t="n">
        <v>60</v>
      </c>
      <c r="L83" s="287" t="n">
        <v>66</v>
      </c>
      <c r="M83" s="261" t="s">
        <v>233</v>
      </c>
      <c r="N83" s="355" t="n">
        <v>60</v>
      </c>
      <c r="O83" s="280" t="n">
        <v>66</v>
      </c>
      <c r="P83" s="356" t="n">
        <v>60</v>
      </c>
      <c r="Q83" s="356" t="n">
        <v>44</v>
      </c>
      <c r="R83" s="282" t="n">
        <v>60</v>
      </c>
      <c r="S83" s="259" t="n">
        <v>72</v>
      </c>
      <c r="T83" s="332"/>
      <c r="U83" s="242" t="n">
        <f aca="false">SUM(E83:S83)-H83-E83-P83-Q83-N83</f>
        <v>564</v>
      </c>
    </row>
    <row r="84" customFormat="false" ht="12.75" hidden="false" customHeight="true" outlineLevel="0" collapsed="false">
      <c r="B84" s="235" t="s">
        <v>236</v>
      </c>
      <c r="C84" s="298" t="s">
        <v>310</v>
      </c>
      <c r="D84" s="278" t="n">
        <v>1953</v>
      </c>
      <c r="E84" s="357" t="s">
        <v>233</v>
      </c>
      <c r="F84" s="358" t="n">
        <v>100</v>
      </c>
      <c r="G84" s="354" t="s">
        <v>233</v>
      </c>
      <c r="H84" s="354" t="s">
        <v>233</v>
      </c>
      <c r="I84" s="241" t="s">
        <v>233</v>
      </c>
      <c r="J84" s="241" t="s">
        <v>233</v>
      </c>
      <c r="K84" s="241" t="s">
        <v>233</v>
      </c>
      <c r="L84" s="261" t="s">
        <v>233</v>
      </c>
      <c r="M84" s="280" t="n">
        <v>110</v>
      </c>
      <c r="N84" s="331" t="s">
        <v>233</v>
      </c>
      <c r="O84" s="280" t="n">
        <v>110</v>
      </c>
      <c r="P84" s="261" t="s">
        <v>233</v>
      </c>
      <c r="Q84" s="261" t="s">
        <v>233</v>
      </c>
      <c r="R84" s="261" t="s">
        <v>233</v>
      </c>
      <c r="S84" s="276" t="n">
        <v>120</v>
      </c>
      <c r="T84" s="239"/>
      <c r="U84" s="242" t="n">
        <f aca="false">SUM(E84:S84)</f>
        <v>440</v>
      </c>
    </row>
    <row r="85" customFormat="false" ht="12.75" hidden="false" customHeight="false" outlineLevel="0" collapsed="false">
      <c r="B85" s="235" t="s">
        <v>238</v>
      </c>
      <c r="C85" s="291" t="s">
        <v>311</v>
      </c>
      <c r="D85" s="333" t="n">
        <v>1952</v>
      </c>
      <c r="E85" s="359" t="n">
        <v>40</v>
      </c>
      <c r="F85" s="287" t="n">
        <v>60</v>
      </c>
      <c r="G85" s="241" t="s">
        <v>233</v>
      </c>
      <c r="H85" s="274" t="n">
        <v>44</v>
      </c>
      <c r="I85" s="285" t="n">
        <v>60</v>
      </c>
      <c r="J85" s="241" t="s">
        <v>233</v>
      </c>
      <c r="K85" s="241" t="s">
        <v>233</v>
      </c>
      <c r="L85" s="287" t="n">
        <v>66</v>
      </c>
      <c r="M85" s="287" t="n">
        <v>66</v>
      </c>
      <c r="N85" s="360" t="n">
        <v>60</v>
      </c>
      <c r="O85" s="261" t="s">
        <v>233</v>
      </c>
      <c r="P85" s="360" t="n">
        <v>60</v>
      </c>
      <c r="Q85" s="361" t="n">
        <v>44</v>
      </c>
      <c r="R85" s="285" t="n">
        <v>60</v>
      </c>
      <c r="S85" s="274" t="n">
        <v>48</v>
      </c>
      <c r="T85" s="332"/>
      <c r="U85" s="242" t="n">
        <f aca="false">SUM(E85:S85)-E85-H85-Q85-S85</f>
        <v>432</v>
      </c>
    </row>
    <row r="86" customFormat="false" ht="12.75" hidden="false" customHeight="false" outlineLevel="0" collapsed="false">
      <c r="B86" s="235" t="s">
        <v>240</v>
      </c>
      <c r="C86" s="291" t="s">
        <v>312</v>
      </c>
      <c r="D86" s="333" t="n">
        <v>1951</v>
      </c>
      <c r="E86" s="290" t="n">
        <v>100</v>
      </c>
      <c r="F86" s="241" t="s">
        <v>233</v>
      </c>
      <c r="G86" s="241" t="s">
        <v>233</v>
      </c>
      <c r="H86" s="287" t="n">
        <v>66</v>
      </c>
      <c r="I86" s="241" t="s">
        <v>233</v>
      </c>
      <c r="J86" s="241" t="s">
        <v>233</v>
      </c>
      <c r="K86" s="241" t="s">
        <v>233</v>
      </c>
      <c r="L86" s="241" t="s">
        <v>233</v>
      </c>
      <c r="M86" s="241" t="s">
        <v>233</v>
      </c>
      <c r="N86" s="340" t="n">
        <v>80</v>
      </c>
      <c r="O86" s="261" t="s">
        <v>233</v>
      </c>
      <c r="P86" s="261" t="s">
        <v>233</v>
      </c>
      <c r="Q86" s="287" t="n">
        <v>66</v>
      </c>
      <c r="R86" s="287" t="n">
        <v>100</v>
      </c>
      <c r="S86" s="241" t="s">
        <v>233</v>
      </c>
      <c r="T86" s="288"/>
      <c r="U86" s="242" t="n">
        <f aca="false">SUM(E86:S86)</f>
        <v>412</v>
      </c>
    </row>
    <row r="87" customFormat="false" ht="12.75" hidden="false" customHeight="false" outlineLevel="0" collapsed="false">
      <c r="B87" s="235" t="s">
        <v>242</v>
      </c>
      <c r="C87" s="298" t="s">
        <v>313</v>
      </c>
      <c r="D87" s="328" t="n">
        <v>1950</v>
      </c>
      <c r="E87" s="290" t="n">
        <v>80</v>
      </c>
      <c r="F87" s="241" t="s">
        <v>233</v>
      </c>
      <c r="G87" s="241" t="s">
        <v>233</v>
      </c>
      <c r="H87" s="241" t="s">
        <v>233</v>
      </c>
      <c r="I87" s="241" t="s">
        <v>233</v>
      </c>
      <c r="J87" s="241" t="s">
        <v>233</v>
      </c>
      <c r="K87" s="241" t="s">
        <v>233</v>
      </c>
      <c r="L87" s="241" t="s">
        <v>233</v>
      </c>
      <c r="M87" s="287" t="n">
        <v>44</v>
      </c>
      <c r="N87" s="362" t="n">
        <v>40</v>
      </c>
      <c r="O87" s="280" t="n">
        <v>66</v>
      </c>
      <c r="P87" s="280" t="n">
        <v>100</v>
      </c>
      <c r="Q87" s="241" t="s">
        <v>233</v>
      </c>
      <c r="R87" s="261" t="s">
        <v>233</v>
      </c>
      <c r="S87" s="276" t="n">
        <v>48</v>
      </c>
      <c r="T87" s="239"/>
      <c r="U87" s="242" t="n">
        <f aca="false">SUM(E87:S87)</f>
        <v>378</v>
      </c>
    </row>
    <row r="88" s="302" customFormat="true" ht="12.75" hidden="false" customHeight="false" outlineLevel="0" collapsed="false">
      <c r="A88" s="0"/>
      <c r="B88" s="235" t="s">
        <v>252</v>
      </c>
      <c r="C88" s="298" t="s">
        <v>314</v>
      </c>
      <c r="D88" s="328" t="n">
        <v>1951</v>
      </c>
      <c r="E88" s="282" t="n">
        <v>40</v>
      </c>
      <c r="F88" s="261" t="s">
        <v>233</v>
      </c>
      <c r="G88" s="261" t="s">
        <v>233</v>
      </c>
      <c r="H88" s="280" t="n">
        <v>44</v>
      </c>
      <c r="I88" s="285" t="n">
        <v>100</v>
      </c>
      <c r="J88" s="241" t="s">
        <v>233</v>
      </c>
      <c r="K88" s="287" t="n">
        <v>100</v>
      </c>
      <c r="L88" s="241" t="s">
        <v>233</v>
      </c>
      <c r="M88" s="261" t="s">
        <v>233</v>
      </c>
      <c r="N88" s="281" t="s">
        <v>233</v>
      </c>
      <c r="O88" s="261" t="s">
        <v>233</v>
      </c>
      <c r="P88" s="261" t="s">
        <v>233</v>
      </c>
      <c r="Q88" s="261" t="s">
        <v>233</v>
      </c>
      <c r="R88" s="241" t="s">
        <v>233</v>
      </c>
      <c r="S88" s="288" t="n">
        <v>48</v>
      </c>
      <c r="T88" s="239"/>
      <c r="U88" s="242" t="n">
        <f aca="false">SUM(E88:S88)</f>
        <v>332</v>
      </c>
      <c r="V88" s="301"/>
    </row>
    <row r="89" s="302" customFormat="true" ht="12.75" hidden="false" customHeight="false" outlineLevel="0" collapsed="false">
      <c r="A89" s="0"/>
      <c r="B89" s="235" t="s">
        <v>287</v>
      </c>
      <c r="C89" s="298" t="s">
        <v>315</v>
      </c>
      <c r="D89" s="328" t="n">
        <v>1950</v>
      </c>
      <c r="E89" s="292" t="s">
        <v>233</v>
      </c>
      <c r="F89" s="283" t="s">
        <v>233</v>
      </c>
      <c r="G89" s="283" t="s">
        <v>233</v>
      </c>
      <c r="H89" s="285" t="n">
        <v>110</v>
      </c>
      <c r="I89" s="241" t="s">
        <v>233</v>
      </c>
      <c r="J89" s="241" t="s">
        <v>233</v>
      </c>
      <c r="K89" s="241" t="s">
        <v>233</v>
      </c>
      <c r="L89" s="241" t="n">
        <v>88</v>
      </c>
      <c r="M89" s="261" t="s">
        <v>233</v>
      </c>
      <c r="N89" s="261" t="s">
        <v>233</v>
      </c>
      <c r="O89" s="261" t="s">
        <v>233</v>
      </c>
      <c r="P89" s="261" t="s">
        <v>233</v>
      </c>
      <c r="Q89" s="280" t="n">
        <v>88</v>
      </c>
      <c r="R89" s="241" t="s">
        <v>233</v>
      </c>
      <c r="S89" s="261" t="s">
        <v>233</v>
      </c>
      <c r="T89" s="332"/>
      <c r="U89" s="242" t="n">
        <f aca="false">SUM(E89:S89)</f>
        <v>286</v>
      </c>
      <c r="V89" s="301"/>
    </row>
    <row r="90" customFormat="false" ht="12.75" hidden="false" customHeight="true" outlineLevel="0" collapsed="false">
      <c r="B90" s="235" t="s">
        <v>264</v>
      </c>
      <c r="C90" s="298" t="s">
        <v>316</v>
      </c>
      <c r="D90" s="278" t="n">
        <v>1953</v>
      </c>
      <c r="E90" s="358" t="n">
        <v>40</v>
      </c>
      <c r="F90" s="354" t="s">
        <v>233</v>
      </c>
      <c r="G90" s="354" t="s">
        <v>233</v>
      </c>
      <c r="H90" s="354" t="s">
        <v>233</v>
      </c>
      <c r="I90" s="241" t="s">
        <v>233</v>
      </c>
      <c r="J90" s="354" t="s">
        <v>233</v>
      </c>
      <c r="K90" s="354" t="s">
        <v>233</v>
      </c>
      <c r="L90" s="354" t="s">
        <v>233</v>
      </c>
      <c r="M90" s="280" t="n">
        <v>66</v>
      </c>
      <c r="N90" s="363" t="s">
        <v>233</v>
      </c>
      <c r="O90" s="280" t="n">
        <v>44</v>
      </c>
      <c r="P90" s="280" t="n">
        <v>80</v>
      </c>
      <c r="Q90" s="280" t="n">
        <v>44</v>
      </c>
      <c r="R90" s="241" t="s">
        <v>233</v>
      </c>
      <c r="S90" s="241" t="s">
        <v>233</v>
      </c>
      <c r="T90" s="332"/>
      <c r="U90" s="242" t="n">
        <f aca="false">SUM(E90:S90)</f>
        <v>274</v>
      </c>
    </row>
    <row r="91" customFormat="false" ht="12.75" hidden="false" customHeight="true" outlineLevel="0" collapsed="false">
      <c r="B91" s="235" t="s">
        <v>266</v>
      </c>
      <c r="C91" s="298" t="s">
        <v>317</v>
      </c>
      <c r="D91" s="278" t="n">
        <v>1951</v>
      </c>
      <c r="E91" s="357" t="s">
        <v>233</v>
      </c>
      <c r="F91" s="358" t="n">
        <v>40</v>
      </c>
      <c r="G91" s="354" t="s">
        <v>233</v>
      </c>
      <c r="H91" s="294" t="n">
        <v>66</v>
      </c>
      <c r="I91" s="261" t="s">
        <v>233</v>
      </c>
      <c r="J91" s="282" t="n">
        <v>80</v>
      </c>
      <c r="K91" s="261" t="s">
        <v>233</v>
      </c>
      <c r="L91" s="261" t="s">
        <v>233</v>
      </c>
      <c r="M91" s="280" t="n">
        <v>44</v>
      </c>
      <c r="N91" s="363" t="s">
        <v>233</v>
      </c>
      <c r="O91" s="261" t="s">
        <v>233</v>
      </c>
      <c r="P91" s="261" t="s">
        <v>233</v>
      </c>
      <c r="Q91" s="261" t="s">
        <v>233</v>
      </c>
      <c r="R91" s="241" t="s">
        <v>233</v>
      </c>
      <c r="S91" s="241" t="s">
        <v>233</v>
      </c>
      <c r="T91" s="332"/>
      <c r="U91" s="242" t="n">
        <f aca="false">SUM(E91:S91)</f>
        <v>230</v>
      </c>
    </row>
    <row r="92" customFormat="false" ht="12.75" hidden="false" customHeight="true" outlineLevel="0" collapsed="false">
      <c r="B92" s="235" t="s">
        <v>268</v>
      </c>
      <c r="C92" s="298" t="s">
        <v>318</v>
      </c>
      <c r="D92" s="278" t="n">
        <v>1950</v>
      </c>
      <c r="E92" s="296" t="n">
        <v>30</v>
      </c>
      <c r="F92" s="296" t="n">
        <v>40</v>
      </c>
      <c r="G92" s="241" t="s">
        <v>233</v>
      </c>
      <c r="H92" s="354" t="s">
        <v>233</v>
      </c>
      <c r="I92" s="294" t="n">
        <v>60</v>
      </c>
      <c r="J92" s="354" t="s">
        <v>233</v>
      </c>
      <c r="K92" s="241" t="s">
        <v>233</v>
      </c>
      <c r="L92" s="241" t="s">
        <v>233</v>
      </c>
      <c r="M92" s="261" t="s">
        <v>233</v>
      </c>
      <c r="N92" s="363" t="s">
        <v>233</v>
      </c>
      <c r="O92" s="287" t="n">
        <v>44</v>
      </c>
      <c r="P92" s="287" t="n">
        <v>40</v>
      </c>
      <c r="Q92" s="261" t="s">
        <v>233</v>
      </c>
      <c r="R92" s="241" t="s">
        <v>233</v>
      </c>
      <c r="S92" s="241" t="s">
        <v>233</v>
      </c>
      <c r="T92" s="332"/>
      <c r="U92" s="242" t="n">
        <f aca="false">SUM(E92:S92)</f>
        <v>214</v>
      </c>
    </row>
    <row r="93" customFormat="false" ht="12.75" hidden="false" customHeight="true" outlineLevel="0" collapsed="false">
      <c r="B93" s="235" t="s">
        <v>270</v>
      </c>
      <c r="C93" s="291" t="s">
        <v>319</v>
      </c>
      <c r="D93" s="278" t="n">
        <v>1951</v>
      </c>
      <c r="E93" s="364" t="s">
        <v>233</v>
      </c>
      <c r="F93" s="304" t="s">
        <v>233</v>
      </c>
      <c r="G93" s="304" t="s">
        <v>233</v>
      </c>
      <c r="H93" s="283" t="s">
        <v>233</v>
      </c>
      <c r="I93" s="283" t="s">
        <v>233</v>
      </c>
      <c r="J93" s="283" t="s">
        <v>233</v>
      </c>
      <c r="K93" s="283" t="s">
        <v>233</v>
      </c>
      <c r="L93" s="285" t="n">
        <v>44</v>
      </c>
      <c r="M93" s="365" t="n">
        <v>33</v>
      </c>
      <c r="N93" s="363" t="s">
        <v>233</v>
      </c>
      <c r="O93" s="366" t="s">
        <v>233</v>
      </c>
      <c r="P93" s="366" t="s">
        <v>233</v>
      </c>
      <c r="Q93" s="367" t="n">
        <v>33</v>
      </c>
      <c r="R93" s="305" t="s">
        <v>233</v>
      </c>
      <c r="S93" s="288" t="n">
        <v>96</v>
      </c>
      <c r="T93" s="332"/>
      <c r="U93" s="242" t="n">
        <f aca="false">SUM(E93:S93)</f>
        <v>206</v>
      </c>
    </row>
    <row r="94" customFormat="false" ht="12.75" hidden="false" customHeight="true" outlineLevel="0" collapsed="false">
      <c r="B94" s="235" t="s">
        <v>272</v>
      </c>
      <c r="C94" s="291" t="s">
        <v>320</v>
      </c>
      <c r="D94" s="278" t="n">
        <v>1952</v>
      </c>
      <c r="E94" s="292" t="s">
        <v>233</v>
      </c>
      <c r="F94" s="283" t="s">
        <v>233</v>
      </c>
      <c r="G94" s="283" t="s">
        <v>233</v>
      </c>
      <c r="H94" s="285" t="n">
        <v>44</v>
      </c>
      <c r="I94" s="241" t="s">
        <v>233</v>
      </c>
      <c r="J94" s="241" t="s">
        <v>233</v>
      </c>
      <c r="K94" s="241" t="s">
        <v>233</v>
      </c>
      <c r="L94" s="241" t="s">
        <v>233</v>
      </c>
      <c r="M94" s="335" t="n">
        <v>44</v>
      </c>
      <c r="N94" s="368" t="s">
        <v>233</v>
      </c>
      <c r="O94" s="368" t="s">
        <v>233</v>
      </c>
      <c r="P94" s="241" t="s">
        <v>233</v>
      </c>
      <c r="Q94" s="367" t="n">
        <v>33</v>
      </c>
      <c r="R94" s="287" t="n">
        <v>40</v>
      </c>
      <c r="S94" s="305" t="s">
        <v>233</v>
      </c>
      <c r="T94" s="288"/>
      <c r="U94" s="242" t="n">
        <f aca="false">SUM(E94:S94)</f>
        <v>161</v>
      </c>
    </row>
    <row r="95" customFormat="false" ht="12.75" hidden="false" customHeight="true" outlineLevel="0" collapsed="false">
      <c r="B95" s="235" t="s">
        <v>321</v>
      </c>
      <c r="C95" s="291" t="s">
        <v>322</v>
      </c>
      <c r="D95" s="278" t="n">
        <v>1951</v>
      </c>
      <c r="E95" s="358" t="n">
        <v>40</v>
      </c>
      <c r="F95" s="354" t="s">
        <v>233</v>
      </c>
      <c r="G95" s="354" t="s">
        <v>233</v>
      </c>
      <c r="H95" s="354" t="s">
        <v>233</v>
      </c>
      <c r="I95" s="354" t="s">
        <v>233</v>
      </c>
      <c r="J95" s="354" t="s">
        <v>233</v>
      </c>
      <c r="K95" s="354" t="s">
        <v>233</v>
      </c>
      <c r="L95" s="354" t="s">
        <v>233</v>
      </c>
      <c r="M95" s="354" t="s">
        <v>233</v>
      </c>
      <c r="N95" s="354" t="s">
        <v>233</v>
      </c>
      <c r="O95" s="354" t="s">
        <v>233</v>
      </c>
      <c r="P95" s="354" t="s">
        <v>233</v>
      </c>
      <c r="Q95" s="366" t="s">
        <v>233</v>
      </c>
      <c r="R95" s="241" t="s">
        <v>233</v>
      </c>
      <c r="S95" s="239" t="n">
        <v>48</v>
      </c>
      <c r="T95" s="332"/>
      <c r="U95" s="242" t="n">
        <f aca="false">SUM(E95:S95)</f>
        <v>88</v>
      </c>
    </row>
    <row r="96" customFormat="false" ht="12.75" hidden="false" customHeight="true" outlineLevel="0" collapsed="false">
      <c r="B96" s="235" t="s">
        <v>296</v>
      </c>
      <c r="C96" s="291" t="s">
        <v>323</v>
      </c>
      <c r="D96" s="278" t="n">
        <v>1950</v>
      </c>
      <c r="E96" s="357" t="s">
        <v>233</v>
      </c>
      <c r="F96" s="292" t="s">
        <v>233</v>
      </c>
      <c r="G96" s="304" t="s">
        <v>233</v>
      </c>
      <c r="H96" s="357" t="s">
        <v>233</v>
      </c>
      <c r="I96" s="283" t="s">
        <v>233</v>
      </c>
      <c r="J96" s="283" t="s">
        <v>233</v>
      </c>
      <c r="K96" s="283" t="s">
        <v>233</v>
      </c>
      <c r="L96" s="283" t="s">
        <v>233</v>
      </c>
      <c r="M96" s="306" t="s">
        <v>233</v>
      </c>
      <c r="N96" s="331" t="s">
        <v>233</v>
      </c>
      <c r="O96" s="369" t="s">
        <v>233</v>
      </c>
      <c r="P96" s="369" t="s">
        <v>233</v>
      </c>
      <c r="Q96" s="367" t="n">
        <v>66</v>
      </c>
      <c r="R96" s="241" t="s">
        <v>233</v>
      </c>
      <c r="S96" s="241" t="s">
        <v>233</v>
      </c>
      <c r="T96" s="332"/>
      <c r="U96" s="242" t="n">
        <f aca="false">SUM(E96:S96)</f>
        <v>66</v>
      </c>
    </row>
    <row r="97" customFormat="false" ht="12.75" hidden="false" customHeight="true" outlineLevel="0" collapsed="false">
      <c r="B97" s="235" t="s">
        <v>324</v>
      </c>
      <c r="C97" s="291" t="s">
        <v>325</v>
      </c>
      <c r="D97" s="278" t="n">
        <v>1951</v>
      </c>
      <c r="E97" s="358" t="n">
        <v>60</v>
      </c>
      <c r="F97" s="370" t="s">
        <v>233</v>
      </c>
      <c r="G97" s="370" t="s">
        <v>233</v>
      </c>
      <c r="H97" s="305" t="s">
        <v>233</v>
      </c>
      <c r="I97" s="305" t="s">
        <v>233</v>
      </c>
      <c r="J97" s="305" t="s">
        <v>233</v>
      </c>
      <c r="K97" s="305" t="s">
        <v>233</v>
      </c>
      <c r="L97" s="305" t="s">
        <v>233</v>
      </c>
      <c r="M97" s="305" t="s">
        <v>233</v>
      </c>
      <c r="N97" s="363" t="s">
        <v>233</v>
      </c>
      <c r="O97" s="366" t="s">
        <v>233</v>
      </c>
      <c r="P97" s="366" t="s">
        <v>233</v>
      </c>
      <c r="Q97" s="366" t="s">
        <v>233</v>
      </c>
      <c r="R97" s="241" t="s">
        <v>233</v>
      </c>
      <c r="S97" s="241" t="s">
        <v>233</v>
      </c>
      <c r="T97" s="332"/>
      <c r="U97" s="242" t="n">
        <f aca="false">SUM(E97:S97)</f>
        <v>60</v>
      </c>
    </row>
    <row r="98" customFormat="false" ht="12.75" hidden="false" customHeight="true" outlineLevel="0" collapsed="false">
      <c r="B98" s="235" t="s">
        <v>324</v>
      </c>
      <c r="C98" s="291" t="s">
        <v>326</v>
      </c>
      <c r="D98" s="278" t="n">
        <v>1950</v>
      </c>
      <c r="E98" s="304" t="s">
        <v>233</v>
      </c>
      <c r="F98" s="304" t="s">
        <v>233</v>
      </c>
      <c r="G98" s="304" t="s">
        <v>233</v>
      </c>
      <c r="H98" s="306" t="s">
        <v>233</v>
      </c>
      <c r="I98" s="306" t="s">
        <v>233</v>
      </c>
      <c r="J98" s="306" t="s">
        <v>233</v>
      </c>
      <c r="K98" s="306" t="s">
        <v>233</v>
      </c>
      <c r="L98" s="306" t="s">
        <v>233</v>
      </c>
      <c r="M98" s="306" t="s">
        <v>233</v>
      </c>
      <c r="N98" s="331" t="s">
        <v>233</v>
      </c>
      <c r="O98" s="369" t="s">
        <v>233</v>
      </c>
      <c r="P98" s="369" t="s">
        <v>233</v>
      </c>
      <c r="Q98" s="367" t="n">
        <v>44</v>
      </c>
      <c r="R98" s="241" t="s">
        <v>233</v>
      </c>
      <c r="S98" s="241" t="s">
        <v>233</v>
      </c>
      <c r="T98" s="288"/>
      <c r="U98" s="242" t="n">
        <f aca="false">SUM(E98:S98)</f>
        <v>44</v>
      </c>
    </row>
    <row r="99" customFormat="false" ht="12.75" hidden="false" customHeight="true" outlineLevel="0" collapsed="false">
      <c r="B99" s="235" t="s">
        <v>324</v>
      </c>
      <c r="C99" s="371" t="s">
        <v>327</v>
      </c>
      <c r="D99" s="278" t="n">
        <v>1951</v>
      </c>
      <c r="E99" s="304" t="s">
        <v>233</v>
      </c>
      <c r="F99" s="370" t="s">
        <v>233</v>
      </c>
      <c r="G99" s="370" t="s">
        <v>233</v>
      </c>
      <c r="H99" s="370" t="s">
        <v>233</v>
      </c>
      <c r="I99" s="370" t="s">
        <v>233</v>
      </c>
      <c r="J99" s="370" t="s">
        <v>233</v>
      </c>
      <c r="K99" s="370" t="s">
        <v>233</v>
      </c>
      <c r="L99" s="370" t="s">
        <v>233</v>
      </c>
      <c r="M99" s="372" t="n">
        <v>44</v>
      </c>
      <c r="N99" s="241" t="s">
        <v>233</v>
      </c>
      <c r="O99" s="370" t="s">
        <v>233</v>
      </c>
      <c r="P99" s="370" t="s">
        <v>233</v>
      </c>
      <c r="Q99" s="366" t="s">
        <v>233</v>
      </c>
      <c r="R99" s="241" t="s">
        <v>233</v>
      </c>
      <c r="S99" s="241" t="s">
        <v>233</v>
      </c>
      <c r="T99" s="332"/>
      <c r="U99" s="242" t="n">
        <f aca="false">SUM(E99:S99)</f>
        <v>44</v>
      </c>
    </row>
    <row r="100" customFormat="false" ht="12.75" hidden="false" customHeight="true" outlineLevel="0" collapsed="false">
      <c r="B100" s="373" t="s">
        <v>328</v>
      </c>
      <c r="C100" s="303" t="s">
        <v>329</v>
      </c>
      <c r="D100" s="278" t="n">
        <v>1954</v>
      </c>
      <c r="E100" s="304" t="s">
        <v>233</v>
      </c>
      <c r="F100" s="304" t="s">
        <v>233</v>
      </c>
      <c r="G100" s="304" t="s">
        <v>233</v>
      </c>
      <c r="H100" s="304" t="s">
        <v>233</v>
      </c>
      <c r="I100" s="304" t="s">
        <v>233</v>
      </c>
      <c r="J100" s="304" t="s">
        <v>233</v>
      </c>
      <c r="K100" s="304" t="s">
        <v>233</v>
      </c>
      <c r="L100" s="310" t="n">
        <v>44</v>
      </c>
      <c r="M100" s="374" t="s">
        <v>233</v>
      </c>
      <c r="N100" s="363" t="s">
        <v>233</v>
      </c>
      <c r="O100" s="366" t="s">
        <v>233</v>
      </c>
      <c r="P100" s="366" t="s">
        <v>233</v>
      </c>
      <c r="Q100" s="366" t="s">
        <v>233</v>
      </c>
      <c r="R100" s="241" t="s">
        <v>233</v>
      </c>
      <c r="S100" s="305" t="s">
        <v>233</v>
      </c>
      <c r="T100" s="288"/>
      <c r="U100" s="242" t="n">
        <f aca="false">SUM(E100:S100)</f>
        <v>44</v>
      </c>
    </row>
    <row r="101" customFormat="false" ht="12.75" hidden="false" customHeight="true" outlineLevel="0" collapsed="false">
      <c r="B101" s="375" t="s">
        <v>330</v>
      </c>
      <c r="C101" s="291" t="s">
        <v>331</v>
      </c>
      <c r="D101" s="278" t="n">
        <v>1954</v>
      </c>
      <c r="E101" s="310" t="n">
        <v>30</v>
      </c>
      <c r="F101" s="370" t="s">
        <v>233</v>
      </c>
      <c r="G101" s="370" t="s">
        <v>233</v>
      </c>
      <c r="H101" s="370" t="s">
        <v>233</v>
      </c>
      <c r="I101" s="370" t="s">
        <v>233</v>
      </c>
      <c r="J101" s="370" t="s">
        <v>233</v>
      </c>
      <c r="K101" s="370" t="s">
        <v>233</v>
      </c>
      <c r="L101" s="370" t="s">
        <v>233</v>
      </c>
      <c r="M101" s="370" t="s">
        <v>233</v>
      </c>
      <c r="N101" s="363" t="s">
        <v>233</v>
      </c>
      <c r="O101" s="366" t="s">
        <v>233</v>
      </c>
      <c r="P101" s="366" t="s">
        <v>233</v>
      </c>
      <c r="Q101" s="366" t="s">
        <v>233</v>
      </c>
      <c r="R101" s="241" t="s">
        <v>233</v>
      </c>
      <c r="S101" s="241" t="s">
        <v>233</v>
      </c>
      <c r="T101" s="288"/>
      <c r="U101" s="260" t="n">
        <f aca="false">SUM(E101:S101)</f>
        <v>30</v>
      </c>
    </row>
    <row r="102" customFormat="false" ht="12.75" hidden="false" customHeight="true" outlineLevel="0" collapsed="false">
      <c r="B102" s="243" t="s">
        <v>330</v>
      </c>
      <c r="C102" s="346" t="s">
        <v>332</v>
      </c>
      <c r="D102" s="312" t="n">
        <v>1950</v>
      </c>
      <c r="E102" s="376" t="n">
        <v>30</v>
      </c>
      <c r="F102" s="377" t="s">
        <v>233</v>
      </c>
      <c r="G102" s="377" t="s">
        <v>233</v>
      </c>
      <c r="H102" s="377" t="s">
        <v>233</v>
      </c>
      <c r="I102" s="377" t="s">
        <v>233</v>
      </c>
      <c r="J102" s="377" t="s">
        <v>233</v>
      </c>
      <c r="K102" s="377" t="s">
        <v>233</v>
      </c>
      <c r="L102" s="377" t="s">
        <v>233</v>
      </c>
      <c r="M102" s="377" t="s">
        <v>233</v>
      </c>
      <c r="N102" s="249" t="s">
        <v>233</v>
      </c>
      <c r="O102" s="378" t="s">
        <v>233</v>
      </c>
      <c r="P102" s="378" t="s">
        <v>233</v>
      </c>
      <c r="Q102" s="378" t="s">
        <v>233</v>
      </c>
      <c r="R102" s="378" t="s">
        <v>233</v>
      </c>
      <c r="S102" s="378" t="s">
        <v>233</v>
      </c>
      <c r="T102" s="351"/>
      <c r="U102" s="317" t="n">
        <f aca="false">SUM(E102:S102)</f>
        <v>30</v>
      </c>
    </row>
    <row r="103" customFormat="false" ht="13.5" hidden="false" customHeight="false" outlineLevel="0" collapsed="false"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</row>
    <row r="104" customFormat="false" ht="13.5" hidden="false" customHeight="false" outlineLevel="0" collapsed="false">
      <c r="B104" s="219" t="s">
        <v>228</v>
      </c>
      <c r="C104" s="220" t="s">
        <v>333</v>
      </c>
      <c r="D104" s="319" t="s">
        <v>230</v>
      </c>
      <c r="E104" s="251" t="n">
        <v>1</v>
      </c>
      <c r="F104" s="223" t="n">
        <v>2</v>
      </c>
      <c r="G104" s="223" t="n">
        <v>3</v>
      </c>
      <c r="H104" s="223" t="n">
        <v>4</v>
      </c>
      <c r="I104" s="223" t="n">
        <v>5</v>
      </c>
      <c r="J104" s="223" t="n">
        <v>6</v>
      </c>
      <c r="K104" s="223" t="n">
        <v>7</v>
      </c>
      <c r="L104" s="224" t="n">
        <v>8</v>
      </c>
      <c r="M104" s="223" t="n">
        <v>9</v>
      </c>
      <c r="N104" s="223" t="n">
        <v>10</v>
      </c>
      <c r="O104" s="223" t="n">
        <v>11</v>
      </c>
      <c r="P104" s="223" t="n">
        <v>12</v>
      </c>
      <c r="Q104" s="223" t="n">
        <v>13</v>
      </c>
      <c r="R104" s="223" t="n">
        <v>14</v>
      </c>
      <c r="S104" s="223" t="n">
        <v>15</v>
      </c>
      <c r="T104" s="223" t="n">
        <v>16</v>
      </c>
      <c r="U104" s="219" t="s">
        <v>51</v>
      </c>
    </row>
    <row r="105" customFormat="false" ht="12.75" hidden="false" customHeight="false" outlineLevel="0" collapsed="false">
      <c r="B105" s="252" t="s">
        <v>231</v>
      </c>
      <c r="C105" s="226" t="s">
        <v>334</v>
      </c>
      <c r="D105" s="227" t="n">
        <v>1946</v>
      </c>
      <c r="E105" s="352" t="s">
        <v>233</v>
      </c>
      <c r="F105" s="229" t="s">
        <v>233</v>
      </c>
      <c r="G105" s="229" t="s">
        <v>233</v>
      </c>
      <c r="H105" s="229" t="s">
        <v>233</v>
      </c>
      <c r="I105" s="229" t="s">
        <v>233</v>
      </c>
      <c r="J105" s="229" t="s">
        <v>233</v>
      </c>
      <c r="K105" s="229" t="s">
        <v>233</v>
      </c>
      <c r="L105" s="229" t="s">
        <v>233</v>
      </c>
      <c r="M105" s="323" t="n">
        <v>110</v>
      </c>
      <c r="N105" s="231" t="s">
        <v>233</v>
      </c>
      <c r="O105" s="232" t="n">
        <v>110</v>
      </c>
      <c r="P105" s="230" t="n">
        <v>100</v>
      </c>
      <c r="Q105" s="379" t="n">
        <v>66</v>
      </c>
      <c r="R105" s="230" t="n">
        <v>100</v>
      </c>
      <c r="S105" s="233" t="n">
        <v>96</v>
      </c>
      <c r="T105" s="276"/>
      <c r="U105" s="234" t="n">
        <f aca="false">SUM(E105:S105)</f>
        <v>582</v>
      </c>
    </row>
    <row r="106" customFormat="false" ht="12.75" hidden="false" customHeight="false" outlineLevel="0" collapsed="false">
      <c r="B106" s="254" t="s">
        <v>234</v>
      </c>
      <c r="C106" s="298" t="s">
        <v>335</v>
      </c>
      <c r="D106" s="299" t="n">
        <v>1946</v>
      </c>
      <c r="E106" s="296" t="n">
        <v>80</v>
      </c>
      <c r="F106" s="287" t="n">
        <v>100</v>
      </c>
      <c r="G106" s="241" t="s">
        <v>233</v>
      </c>
      <c r="H106" s="241" t="s">
        <v>233</v>
      </c>
      <c r="I106" s="287" t="n">
        <v>60</v>
      </c>
      <c r="J106" s="241" t="s">
        <v>233</v>
      </c>
      <c r="K106" s="287" t="n">
        <v>100</v>
      </c>
      <c r="L106" s="241" t="s">
        <v>233</v>
      </c>
      <c r="M106" s="241" t="s">
        <v>233</v>
      </c>
      <c r="N106" s="241" t="s">
        <v>233</v>
      </c>
      <c r="O106" s="241" t="s">
        <v>233</v>
      </c>
      <c r="P106" s="287" t="n">
        <v>80</v>
      </c>
      <c r="Q106" s="380" t="n">
        <v>88</v>
      </c>
      <c r="R106" s="241" t="s">
        <v>233</v>
      </c>
      <c r="S106" s="288" t="n">
        <v>72</v>
      </c>
      <c r="T106" s="288"/>
      <c r="U106" s="242" t="n">
        <f aca="false">SUM(E106:S106)</f>
        <v>580</v>
      </c>
    </row>
    <row r="107" customFormat="false" ht="12.75" hidden="false" customHeight="true" outlineLevel="0" collapsed="false">
      <c r="B107" s="254" t="s">
        <v>236</v>
      </c>
      <c r="C107" s="291" t="s">
        <v>336</v>
      </c>
      <c r="D107" s="278" t="n">
        <v>1944</v>
      </c>
      <c r="E107" s="294" t="n">
        <v>60</v>
      </c>
      <c r="F107" s="296" t="n">
        <v>60</v>
      </c>
      <c r="G107" s="304" t="s">
        <v>233</v>
      </c>
      <c r="H107" s="294" t="n">
        <v>66</v>
      </c>
      <c r="I107" s="304" t="s">
        <v>233</v>
      </c>
      <c r="J107" s="304" t="s">
        <v>233</v>
      </c>
      <c r="K107" s="365" t="n">
        <v>60</v>
      </c>
      <c r="L107" s="372" t="n">
        <v>88</v>
      </c>
      <c r="M107" s="381" t="n">
        <v>66</v>
      </c>
      <c r="N107" s="241" t="s">
        <v>233</v>
      </c>
      <c r="O107" s="241" t="s">
        <v>233</v>
      </c>
      <c r="P107" s="382" t="n">
        <v>40</v>
      </c>
      <c r="Q107" s="383" t="n">
        <v>44</v>
      </c>
      <c r="R107" s="365" t="n">
        <v>60</v>
      </c>
      <c r="S107" s="384" t="n">
        <v>48</v>
      </c>
      <c r="T107" s="239"/>
      <c r="U107" s="242" t="n">
        <f aca="false">SUM(E107:S107)-P107-Q107-S107</f>
        <v>460</v>
      </c>
    </row>
    <row r="108" customFormat="false" ht="12.75" hidden="false" customHeight="false" outlineLevel="0" collapsed="false">
      <c r="B108" s="254" t="s">
        <v>238</v>
      </c>
      <c r="C108" s="293" t="s">
        <v>337</v>
      </c>
      <c r="D108" s="299" t="n">
        <v>1945</v>
      </c>
      <c r="E108" s="300" t="s">
        <v>233</v>
      </c>
      <c r="F108" s="287" t="n">
        <v>80</v>
      </c>
      <c r="G108" s="241" t="s">
        <v>233</v>
      </c>
      <c r="H108" s="241" t="s">
        <v>233</v>
      </c>
      <c r="I108" s="287" t="n">
        <v>80</v>
      </c>
      <c r="J108" s="241" t="s">
        <v>233</v>
      </c>
      <c r="K108" s="287" t="n">
        <v>40</v>
      </c>
      <c r="L108" s="241" t="s">
        <v>233</v>
      </c>
      <c r="M108" s="241" t="s">
        <v>233</v>
      </c>
      <c r="N108" s="241" t="s">
        <v>233</v>
      </c>
      <c r="O108" s="241" t="s">
        <v>233</v>
      </c>
      <c r="P108" s="287" t="n">
        <v>60</v>
      </c>
      <c r="Q108" s="380" t="n">
        <v>66</v>
      </c>
      <c r="R108" s="285" t="n">
        <v>80</v>
      </c>
      <c r="S108" s="288" t="n">
        <v>48</v>
      </c>
      <c r="T108" s="288"/>
      <c r="U108" s="242" t="n">
        <f aca="false">SUM(E108:S108)</f>
        <v>454</v>
      </c>
    </row>
    <row r="109" customFormat="false" ht="12.75" hidden="false" customHeight="false" outlineLevel="0" collapsed="false">
      <c r="B109" s="254" t="s">
        <v>240</v>
      </c>
      <c r="C109" s="298" t="s">
        <v>338</v>
      </c>
      <c r="D109" s="299" t="n">
        <v>1948</v>
      </c>
      <c r="E109" s="290" t="n">
        <v>100</v>
      </c>
      <c r="F109" s="241" t="s">
        <v>233</v>
      </c>
      <c r="G109" s="241" t="s">
        <v>233</v>
      </c>
      <c r="H109" s="241" t="s">
        <v>233</v>
      </c>
      <c r="I109" s="285" t="n">
        <v>100</v>
      </c>
      <c r="J109" s="241" t="s">
        <v>233</v>
      </c>
      <c r="K109" s="241" t="s">
        <v>233</v>
      </c>
      <c r="L109" s="241" t="s">
        <v>233</v>
      </c>
      <c r="M109" s="241" t="s">
        <v>233</v>
      </c>
      <c r="N109" s="241" t="s">
        <v>233</v>
      </c>
      <c r="O109" s="241" t="s">
        <v>233</v>
      </c>
      <c r="P109" s="241" t="s">
        <v>233</v>
      </c>
      <c r="Q109" s="380" t="n">
        <v>110</v>
      </c>
      <c r="R109" s="241" t="s">
        <v>233</v>
      </c>
      <c r="S109" s="288" t="n">
        <v>120</v>
      </c>
      <c r="T109" s="288"/>
      <c r="U109" s="242" t="n">
        <f aca="false">SUM(E109:S109)</f>
        <v>430</v>
      </c>
    </row>
    <row r="110" customFormat="false" ht="12.75" hidden="false" customHeight="false" outlineLevel="0" collapsed="false">
      <c r="B110" s="254" t="s">
        <v>242</v>
      </c>
      <c r="C110" s="291" t="s">
        <v>339</v>
      </c>
      <c r="D110" s="278" t="n">
        <v>1946</v>
      </c>
      <c r="E110" s="354" t="s">
        <v>233</v>
      </c>
      <c r="F110" s="261" t="s">
        <v>233</v>
      </c>
      <c r="G110" s="261" t="s">
        <v>233</v>
      </c>
      <c r="H110" s="261" t="s">
        <v>233</v>
      </c>
      <c r="I110" s="280" t="n">
        <v>60</v>
      </c>
      <c r="J110" s="261" t="s">
        <v>233</v>
      </c>
      <c r="K110" s="280" t="n">
        <v>40</v>
      </c>
      <c r="L110" s="261" t="s">
        <v>233</v>
      </c>
      <c r="M110" s="261" t="s">
        <v>233</v>
      </c>
      <c r="N110" s="241" t="s">
        <v>233</v>
      </c>
      <c r="O110" s="241" t="s">
        <v>233</v>
      </c>
      <c r="P110" s="280" t="n">
        <v>60</v>
      </c>
      <c r="Q110" s="385" t="n">
        <v>44</v>
      </c>
      <c r="R110" s="282" t="n">
        <v>40</v>
      </c>
      <c r="S110" s="276" t="n">
        <v>72</v>
      </c>
      <c r="T110" s="288"/>
      <c r="U110" s="242" t="n">
        <f aca="false">SUM(E110:S110)</f>
        <v>316</v>
      </c>
    </row>
    <row r="111" customFormat="false" ht="12.75" hidden="false" customHeight="false" outlineLevel="0" collapsed="false">
      <c r="B111" s="254" t="s">
        <v>252</v>
      </c>
      <c r="C111" s="291" t="s">
        <v>340</v>
      </c>
      <c r="D111" s="278" t="n">
        <v>1949</v>
      </c>
      <c r="E111" s="354" t="s">
        <v>233</v>
      </c>
      <c r="F111" s="280" t="n">
        <v>60</v>
      </c>
      <c r="G111" s="261" t="s">
        <v>233</v>
      </c>
      <c r="H111" s="280" t="n">
        <v>88</v>
      </c>
      <c r="I111" s="261" t="s">
        <v>233</v>
      </c>
      <c r="J111" s="261" t="s">
        <v>233</v>
      </c>
      <c r="K111" s="280" t="n">
        <v>60</v>
      </c>
      <c r="L111" s="261" t="s">
        <v>233</v>
      </c>
      <c r="M111" s="261" t="s">
        <v>233</v>
      </c>
      <c r="N111" s="241" t="s">
        <v>233</v>
      </c>
      <c r="O111" s="241" t="s">
        <v>233</v>
      </c>
      <c r="P111" s="241" t="s">
        <v>233</v>
      </c>
      <c r="Q111" s="261" t="s">
        <v>233</v>
      </c>
      <c r="R111" s="261" t="s">
        <v>233</v>
      </c>
      <c r="S111" s="261" t="s">
        <v>233</v>
      </c>
      <c r="T111" s="288"/>
      <c r="U111" s="260" t="n">
        <f aca="false">SUM(E111:S111)</f>
        <v>208</v>
      </c>
    </row>
    <row r="112" customFormat="false" ht="12.75" hidden="false" customHeight="false" outlineLevel="0" collapsed="false">
      <c r="B112" s="254" t="s">
        <v>287</v>
      </c>
      <c r="C112" s="291" t="s">
        <v>341</v>
      </c>
      <c r="D112" s="278"/>
      <c r="E112" s="357" t="s">
        <v>233</v>
      </c>
      <c r="F112" s="281" t="s">
        <v>233</v>
      </c>
      <c r="G112" s="281" t="s">
        <v>233</v>
      </c>
      <c r="H112" s="282" t="n">
        <v>110</v>
      </c>
      <c r="I112" s="281" t="s">
        <v>233</v>
      </c>
      <c r="J112" s="281" t="s">
        <v>233</v>
      </c>
      <c r="K112" s="281" t="s">
        <v>233</v>
      </c>
      <c r="L112" s="281" t="s">
        <v>233</v>
      </c>
      <c r="M112" s="337" t="s">
        <v>233</v>
      </c>
      <c r="N112" s="241" t="s">
        <v>233</v>
      </c>
      <c r="O112" s="241" t="s">
        <v>233</v>
      </c>
      <c r="P112" s="261" t="s">
        <v>233</v>
      </c>
      <c r="Q112" s="261" t="s">
        <v>233</v>
      </c>
      <c r="R112" s="280" t="n">
        <v>60</v>
      </c>
      <c r="S112" s="261" t="s">
        <v>233</v>
      </c>
      <c r="T112" s="288"/>
      <c r="U112" s="260" t="n">
        <f aca="false">SUM(E112:S112)</f>
        <v>170</v>
      </c>
    </row>
    <row r="113" customFormat="false" ht="12.75" hidden="false" customHeight="false" outlineLevel="0" collapsed="false">
      <c r="B113" s="254" t="s">
        <v>264</v>
      </c>
      <c r="C113" s="291" t="s">
        <v>342</v>
      </c>
      <c r="D113" s="278" t="n">
        <v>1946</v>
      </c>
      <c r="E113" s="386" t="s">
        <v>233</v>
      </c>
      <c r="F113" s="387" t="s">
        <v>233</v>
      </c>
      <c r="G113" s="387" t="s">
        <v>233</v>
      </c>
      <c r="H113" s="386" t="s">
        <v>233</v>
      </c>
      <c r="I113" s="387" t="s">
        <v>233</v>
      </c>
      <c r="J113" s="387" t="s">
        <v>233</v>
      </c>
      <c r="K113" s="387" t="s">
        <v>233</v>
      </c>
      <c r="L113" s="387" t="s">
        <v>233</v>
      </c>
      <c r="M113" s="387" t="s">
        <v>233</v>
      </c>
      <c r="N113" s="388" t="s">
        <v>233</v>
      </c>
      <c r="O113" s="285" t="n">
        <v>88</v>
      </c>
      <c r="P113" s="388" t="s">
        <v>233</v>
      </c>
      <c r="Q113" s="385" t="n">
        <v>44</v>
      </c>
      <c r="R113" s="261" t="s">
        <v>233</v>
      </c>
      <c r="S113" s="261" t="s">
        <v>233</v>
      </c>
      <c r="T113" s="288"/>
      <c r="U113" s="260" t="n">
        <f aca="false">SUM(E113:S113)</f>
        <v>132</v>
      </c>
    </row>
    <row r="114" customFormat="false" ht="12.75" hidden="false" customHeight="false" outlineLevel="0" collapsed="false">
      <c r="B114" s="235" t="s">
        <v>266</v>
      </c>
      <c r="C114" s="291" t="s">
        <v>343</v>
      </c>
      <c r="D114" s="278"/>
      <c r="E114" s="364" t="s">
        <v>233</v>
      </c>
      <c r="F114" s="357" t="s">
        <v>233</v>
      </c>
      <c r="G114" s="357" t="s">
        <v>233</v>
      </c>
      <c r="H114" s="357" t="s">
        <v>233</v>
      </c>
      <c r="I114" s="357" t="s">
        <v>233</v>
      </c>
      <c r="J114" s="357" t="s">
        <v>233</v>
      </c>
      <c r="K114" s="389" t="s">
        <v>233</v>
      </c>
      <c r="L114" s="283" t="s">
        <v>233</v>
      </c>
      <c r="M114" s="283" t="s">
        <v>233</v>
      </c>
      <c r="N114" s="292" t="s">
        <v>233</v>
      </c>
      <c r="O114" s="285" t="n">
        <v>66</v>
      </c>
      <c r="P114" s="292" t="s">
        <v>233</v>
      </c>
      <c r="Q114" s="261" t="s">
        <v>233</v>
      </c>
      <c r="R114" s="261" t="s">
        <v>233</v>
      </c>
      <c r="S114" s="276" t="n">
        <v>48</v>
      </c>
      <c r="T114" s="288"/>
      <c r="U114" s="260" t="n">
        <f aca="false">SUM(E114:S114)</f>
        <v>114</v>
      </c>
    </row>
    <row r="115" customFormat="false" ht="12.75" hidden="false" customHeight="false" outlineLevel="0" collapsed="false">
      <c r="B115" s="254" t="s">
        <v>268</v>
      </c>
      <c r="C115" s="291" t="s">
        <v>344</v>
      </c>
      <c r="D115" s="278" t="n">
        <v>1946</v>
      </c>
      <c r="E115" s="357" t="s">
        <v>233</v>
      </c>
      <c r="F115" s="357" t="s">
        <v>233</v>
      </c>
      <c r="G115" s="357" t="s">
        <v>233</v>
      </c>
      <c r="H115" s="357" t="s">
        <v>233</v>
      </c>
      <c r="I115" s="357" t="s">
        <v>233</v>
      </c>
      <c r="J115" s="357" t="s">
        <v>233</v>
      </c>
      <c r="K115" s="357" t="s">
        <v>233</v>
      </c>
      <c r="L115" s="357" t="s">
        <v>233</v>
      </c>
      <c r="M115" s="390" t="n">
        <v>88</v>
      </c>
      <c r="N115" s="354" t="s">
        <v>233</v>
      </c>
      <c r="O115" s="241" t="s">
        <v>233</v>
      </c>
      <c r="P115" s="354" t="s">
        <v>233</v>
      </c>
      <c r="Q115" s="261" t="s">
        <v>233</v>
      </c>
      <c r="R115" s="261" t="s">
        <v>233</v>
      </c>
      <c r="S115" s="261" t="s">
        <v>233</v>
      </c>
      <c r="T115" s="288"/>
      <c r="U115" s="260" t="n">
        <f aca="false">SUM(E115:S115)</f>
        <v>88</v>
      </c>
    </row>
    <row r="116" customFormat="false" ht="12.75" hidden="false" customHeight="false" outlineLevel="0" collapsed="false">
      <c r="B116" s="254" t="s">
        <v>270</v>
      </c>
      <c r="C116" s="291" t="s">
        <v>345</v>
      </c>
      <c r="D116" s="278" t="n">
        <v>1947</v>
      </c>
      <c r="E116" s="357" t="s">
        <v>233</v>
      </c>
      <c r="F116" s="281" t="s">
        <v>233</v>
      </c>
      <c r="G116" s="281" t="s">
        <v>233</v>
      </c>
      <c r="H116" s="357" t="s">
        <v>233</v>
      </c>
      <c r="I116" s="281" t="s">
        <v>233</v>
      </c>
      <c r="J116" s="281" t="s">
        <v>233</v>
      </c>
      <c r="K116" s="282" t="n">
        <v>80</v>
      </c>
      <c r="L116" s="281" t="s">
        <v>233</v>
      </c>
      <c r="M116" s="337" t="s">
        <v>233</v>
      </c>
      <c r="N116" s="241" t="s">
        <v>233</v>
      </c>
      <c r="O116" s="241" t="s">
        <v>233</v>
      </c>
      <c r="P116" s="241" t="s">
        <v>233</v>
      </c>
      <c r="Q116" s="261" t="s">
        <v>233</v>
      </c>
      <c r="R116" s="261" t="s">
        <v>233</v>
      </c>
      <c r="S116" s="261" t="s">
        <v>233</v>
      </c>
      <c r="T116" s="288"/>
      <c r="U116" s="391" t="n">
        <f aca="false">SUM(E116:S116)</f>
        <v>80</v>
      </c>
    </row>
    <row r="117" customFormat="false" ht="12.75" hidden="false" customHeight="false" outlineLevel="0" collapsed="false">
      <c r="B117" s="235" t="s">
        <v>272</v>
      </c>
      <c r="C117" s="291" t="s">
        <v>346</v>
      </c>
      <c r="D117" s="278" t="n">
        <v>1946</v>
      </c>
      <c r="E117" s="294" t="n">
        <v>60</v>
      </c>
      <c r="F117" s="281" t="s">
        <v>233</v>
      </c>
      <c r="G117" s="281" t="s">
        <v>233</v>
      </c>
      <c r="H117" s="357" t="s">
        <v>233</v>
      </c>
      <c r="I117" s="281" t="s">
        <v>233</v>
      </c>
      <c r="J117" s="281" t="s">
        <v>233</v>
      </c>
      <c r="K117" s="261" t="s">
        <v>233</v>
      </c>
      <c r="L117" s="281" t="s">
        <v>233</v>
      </c>
      <c r="M117" s="337" t="s">
        <v>233</v>
      </c>
      <c r="N117" s="241" t="s">
        <v>233</v>
      </c>
      <c r="O117" s="261" t="s">
        <v>233</v>
      </c>
      <c r="P117" s="241" t="s">
        <v>233</v>
      </c>
      <c r="Q117" s="261" t="s">
        <v>233</v>
      </c>
      <c r="R117" s="261" t="s">
        <v>233</v>
      </c>
      <c r="S117" s="261" t="s">
        <v>233</v>
      </c>
      <c r="T117" s="239"/>
      <c r="U117" s="260" t="n">
        <f aca="false">SUM(E117:S117)</f>
        <v>60</v>
      </c>
    </row>
    <row r="118" customFormat="false" ht="12.75" hidden="false" customHeight="false" outlineLevel="0" collapsed="false">
      <c r="B118" s="254" t="s">
        <v>347</v>
      </c>
      <c r="C118" s="291" t="s">
        <v>348</v>
      </c>
      <c r="D118" s="278"/>
      <c r="E118" s="357" t="s">
        <v>233</v>
      </c>
      <c r="F118" s="281" t="s">
        <v>233</v>
      </c>
      <c r="G118" s="281" t="s">
        <v>233</v>
      </c>
      <c r="H118" s="357" t="s">
        <v>233</v>
      </c>
      <c r="I118" s="281" t="s">
        <v>233</v>
      </c>
      <c r="J118" s="281" t="s">
        <v>233</v>
      </c>
      <c r="K118" s="281" t="s">
        <v>233</v>
      </c>
      <c r="L118" s="281" t="s">
        <v>233</v>
      </c>
      <c r="M118" s="281" t="s">
        <v>233</v>
      </c>
      <c r="N118" s="283" t="s">
        <v>233</v>
      </c>
      <c r="O118" s="281" t="s">
        <v>233</v>
      </c>
      <c r="P118" s="283" t="s">
        <v>233</v>
      </c>
      <c r="Q118" s="261" t="s">
        <v>233</v>
      </c>
      <c r="R118" s="261" t="s">
        <v>233</v>
      </c>
      <c r="S118" s="276" t="n">
        <v>48</v>
      </c>
      <c r="T118" s="288"/>
      <c r="U118" s="260" t="n">
        <f aca="false">SUM(E118:S118)</f>
        <v>48</v>
      </c>
    </row>
    <row r="119" customFormat="false" ht="12.75" hidden="false" customHeight="false" outlineLevel="0" collapsed="false">
      <c r="B119" s="254" t="s">
        <v>347</v>
      </c>
      <c r="C119" s="291" t="s">
        <v>349</v>
      </c>
      <c r="D119" s="278" t="n">
        <v>1947</v>
      </c>
      <c r="E119" s="357" t="s">
        <v>233</v>
      </c>
      <c r="F119" s="281" t="s">
        <v>233</v>
      </c>
      <c r="G119" s="281" t="s">
        <v>233</v>
      </c>
      <c r="H119" s="357" t="s">
        <v>233</v>
      </c>
      <c r="I119" s="281" t="s">
        <v>233</v>
      </c>
      <c r="J119" s="281" t="s">
        <v>233</v>
      </c>
      <c r="K119" s="281" t="s">
        <v>233</v>
      </c>
      <c r="L119" s="281" t="s">
        <v>233</v>
      </c>
      <c r="M119" s="281" t="s">
        <v>233</v>
      </c>
      <c r="N119" s="283" t="s">
        <v>233</v>
      </c>
      <c r="O119" s="283" t="s">
        <v>233</v>
      </c>
      <c r="P119" s="283" t="s">
        <v>233</v>
      </c>
      <c r="Q119" s="261" t="s">
        <v>233</v>
      </c>
      <c r="R119" s="261" t="s">
        <v>233</v>
      </c>
      <c r="S119" s="276" t="n">
        <v>48</v>
      </c>
      <c r="T119" s="288"/>
      <c r="U119" s="260" t="n">
        <f aca="false">SUM(E119:S119)</f>
        <v>48</v>
      </c>
    </row>
    <row r="120" customFormat="false" ht="12.75" hidden="false" customHeight="false" outlineLevel="0" collapsed="false">
      <c r="B120" s="254" t="s">
        <v>277</v>
      </c>
      <c r="C120" s="291" t="s">
        <v>350</v>
      </c>
      <c r="D120" s="278" t="n">
        <v>1947</v>
      </c>
      <c r="E120" s="357" t="s">
        <v>233</v>
      </c>
      <c r="F120" s="281" t="s">
        <v>233</v>
      </c>
      <c r="G120" s="281" t="s">
        <v>233</v>
      </c>
      <c r="H120" s="281" t="s">
        <v>233</v>
      </c>
      <c r="I120" s="281" t="s">
        <v>233</v>
      </c>
      <c r="J120" s="281" t="s">
        <v>233</v>
      </c>
      <c r="K120" s="281" t="s">
        <v>233</v>
      </c>
      <c r="L120" s="281" t="s">
        <v>233</v>
      </c>
      <c r="M120" s="281" t="s">
        <v>233</v>
      </c>
      <c r="N120" s="283" t="s">
        <v>233</v>
      </c>
      <c r="O120" s="283" t="s">
        <v>233</v>
      </c>
      <c r="P120" s="283" t="s">
        <v>233</v>
      </c>
      <c r="Q120" s="280" t="n">
        <v>44</v>
      </c>
      <c r="R120" s="261" t="s">
        <v>233</v>
      </c>
      <c r="S120" s="261" t="s">
        <v>233</v>
      </c>
      <c r="T120" s="288"/>
      <c r="U120" s="260" t="n">
        <f aca="false">SUM(E120:S120)</f>
        <v>44</v>
      </c>
    </row>
    <row r="121" customFormat="false" ht="13.5" hidden="false" customHeight="false" outlineLevel="0" collapsed="false">
      <c r="B121" s="262" t="s">
        <v>351</v>
      </c>
      <c r="C121" s="311" t="s">
        <v>352</v>
      </c>
      <c r="D121" s="312" t="n">
        <v>1949</v>
      </c>
      <c r="E121" s="315" t="s">
        <v>233</v>
      </c>
      <c r="F121" s="314" t="s">
        <v>233</v>
      </c>
      <c r="G121" s="314" t="s">
        <v>233</v>
      </c>
      <c r="H121" s="314" t="s">
        <v>233</v>
      </c>
      <c r="I121" s="314" t="s">
        <v>233</v>
      </c>
      <c r="J121" s="314" t="s">
        <v>233</v>
      </c>
      <c r="K121" s="392" t="n">
        <v>40</v>
      </c>
      <c r="L121" s="314" t="s">
        <v>233</v>
      </c>
      <c r="M121" s="393" t="s">
        <v>233</v>
      </c>
      <c r="N121" s="249" t="s">
        <v>233</v>
      </c>
      <c r="O121" s="314" t="s">
        <v>233</v>
      </c>
      <c r="P121" s="249" t="s">
        <v>233</v>
      </c>
      <c r="Q121" s="249" t="s">
        <v>233</v>
      </c>
      <c r="R121" s="249" t="s">
        <v>233</v>
      </c>
      <c r="S121" s="249" t="s">
        <v>233</v>
      </c>
      <c r="T121" s="351"/>
      <c r="U121" s="317" t="n">
        <f aca="false">SUM(E121:S121)</f>
        <v>40</v>
      </c>
    </row>
    <row r="122" customFormat="false" ht="13.5" hidden="false" customHeight="false" outlineLevel="0" collapsed="false"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T122" s="394"/>
    </row>
    <row r="123" customFormat="false" ht="13.5" hidden="false" customHeight="false" outlineLevel="0" collapsed="false">
      <c r="B123" s="219" t="s">
        <v>228</v>
      </c>
      <c r="C123" s="220" t="s">
        <v>353</v>
      </c>
      <c r="D123" s="319" t="s">
        <v>230</v>
      </c>
      <c r="E123" s="251" t="n">
        <v>1</v>
      </c>
      <c r="F123" s="223" t="n">
        <v>2</v>
      </c>
      <c r="G123" s="223" t="n">
        <v>3</v>
      </c>
      <c r="H123" s="223" t="n">
        <v>4</v>
      </c>
      <c r="I123" s="223" t="n">
        <v>5</v>
      </c>
      <c r="J123" s="223" t="n">
        <v>6</v>
      </c>
      <c r="K123" s="223" t="n">
        <v>7</v>
      </c>
      <c r="L123" s="224" t="n">
        <v>8</v>
      </c>
      <c r="M123" s="223" t="n">
        <v>9</v>
      </c>
      <c r="N123" s="223" t="n">
        <v>10</v>
      </c>
      <c r="O123" s="223" t="n">
        <v>11</v>
      </c>
      <c r="P123" s="223" t="n">
        <v>12</v>
      </c>
      <c r="Q123" s="223" t="n">
        <v>13</v>
      </c>
      <c r="R123" s="223" t="n">
        <v>14</v>
      </c>
      <c r="S123" s="223" t="n">
        <v>15</v>
      </c>
      <c r="T123" s="223" t="n">
        <v>16</v>
      </c>
      <c r="U123" s="219" t="s">
        <v>51</v>
      </c>
    </row>
    <row r="124" customFormat="false" ht="12.75" hidden="false" customHeight="false" outlineLevel="0" collapsed="false">
      <c r="B124" s="252" t="s">
        <v>231</v>
      </c>
      <c r="C124" s="320" t="s">
        <v>354</v>
      </c>
      <c r="D124" s="227" t="n">
        <v>1942</v>
      </c>
      <c r="E124" s="271" t="n">
        <v>80</v>
      </c>
      <c r="F124" s="275" t="n">
        <v>40</v>
      </c>
      <c r="G124" s="229" t="s">
        <v>233</v>
      </c>
      <c r="H124" s="230" t="n">
        <v>88</v>
      </c>
      <c r="I124" s="232" t="n">
        <v>100</v>
      </c>
      <c r="J124" s="229" t="s">
        <v>233</v>
      </c>
      <c r="K124" s="232" t="n">
        <v>100</v>
      </c>
      <c r="L124" s="229" t="s">
        <v>233</v>
      </c>
      <c r="M124" s="229" t="s">
        <v>233</v>
      </c>
      <c r="N124" s="325" t="n">
        <v>100</v>
      </c>
      <c r="O124" s="232" t="n">
        <v>110</v>
      </c>
      <c r="P124" s="230" t="n">
        <v>100</v>
      </c>
      <c r="Q124" s="232" t="n">
        <v>88</v>
      </c>
      <c r="R124" s="229" t="s">
        <v>233</v>
      </c>
      <c r="S124" s="275" t="n">
        <v>48</v>
      </c>
      <c r="T124" s="395"/>
      <c r="U124" s="234" t="n">
        <f aca="false">SUM(E124:S124)-F124-E124-S124</f>
        <v>686</v>
      </c>
    </row>
    <row r="125" customFormat="false" ht="12.75" hidden="false" customHeight="false" outlineLevel="0" collapsed="false">
      <c r="B125" s="254" t="s">
        <v>234</v>
      </c>
      <c r="C125" s="293" t="s">
        <v>355</v>
      </c>
      <c r="D125" s="299" t="n">
        <v>1943</v>
      </c>
      <c r="E125" s="290" t="n">
        <v>100</v>
      </c>
      <c r="F125" s="285" t="n">
        <v>80</v>
      </c>
      <c r="G125" s="241" t="s">
        <v>233</v>
      </c>
      <c r="H125" s="287" t="n">
        <v>66</v>
      </c>
      <c r="I125" s="287" t="n">
        <v>80</v>
      </c>
      <c r="J125" s="241" t="s">
        <v>233</v>
      </c>
      <c r="K125" s="281" t="s">
        <v>233</v>
      </c>
      <c r="L125" s="283" t="s">
        <v>233</v>
      </c>
      <c r="M125" s="283" t="s">
        <v>233</v>
      </c>
      <c r="N125" s="281" t="s">
        <v>233</v>
      </c>
      <c r="O125" s="280" t="n">
        <v>88</v>
      </c>
      <c r="P125" s="287" t="n">
        <v>80</v>
      </c>
      <c r="Q125" s="287" t="n">
        <v>66</v>
      </c>
      <c r="R125" s="283" t="s">
        <v>233</v>
      </c>
      <c r="S125" s="283" t="s">
        <v>233</v>
      </c>
      <c r="T125" s="288"/>
      <c r="U125" s="242" t="n">
        <f aca="false">SUM(E125:S125)</f>
        <v>560</v>
      </c>
    </row>
    <row r="126" customFormat="false" ht="12.75" hidden="false" customHeight="false" outlineLevel="0" collapsed="false">
      <c r="B126" s="254" t="s">
        <v>236</v>
      </c>
      <c r="C126" s="298" t="s">
        <v>356</v>
      </c>
      <c r="D126" s="299" t="n">
        <v>1943</v>
      </c>
      <c r="E126" s="292" t="s">
        <v>233</v>
      </c>
      <c r="F126" s="287" t="n">
        <v>100</v>
      </c>
      <c r="G126" s="283" t="s">
        <v>233</v>
      </c>
      <c r="H126" s="283" t="s">
        <v>233</v>
      </c>
      <c r="I126" s="283" t="s">
        <v>233</v>
      </c>
      <c r="J126" s="283" t="s">
        <v>233</v>
      </c>
      <c r="K126" s="281" t="s">
        <v>233</v>
      </c>
      <c r="L126" s="287" t="n">
        <v>110</v>
      </c>
      <c r="M126" s="283" t="n">
        <v>110</v>
      </c>
      <c r="N126" s="281" t="s">
        <v>233</v>
      </c>
      <c r="O126" s="261" t="s">
        <v>233</v>
      </c>
      <c r="P126" s="241" t="s">
        <v>233</v>
      </c>
      <c r="Q126" s="285" t="n">
        <v>110</v>
      </c>
      <c r="R126" s="241" t="s">
        <v>233</v>
      </c>
      <c r="S126" s="288" t="n">
        <v>120</v>
      </c>
      <c r="T126" s="332"/>
      <c r="U126" s="242" t="n">
        <f aca="false">SUM(E126:S126)</f>
        <v>550</v>
      </c>
    </row>
    <row r="127" customFormat="false" ht="12.75" hidden="false" customHeight="false" outlineLevel="0" collapsed="false">
      <c r="B127" s="254" t="s">
        <v>238</v>
      </c>
      <c r="C127" s="298" t="s">
        <v>357</v>
      </c>
      <c r="D127" s="299" t="n">
        <v>1941</v>
      </c>
      <c r="E127" s="296" t="n">
        <v>60</v>
      </c>
      <c r="F127" s="361" t="n">
        <v>40</v>
      </c>
      <c r="G127" s="283" t="s">
        <v>233</v>
      </c>
      <c r="H127" s="274" t="n">
        <v>44</v>
      </c>
      <c r="I127" s="285" t="n">
        <v>60</v>
      </c>
      <c r="J127" s="283" t="n">
        <v>100</v>
      </c>
      <c r="K127" s="282" t="n">
        <v>60</v>
      </c>
      <c r="L127" s="241" t="s">
        <v>233</v>
      </c>
      <c r="M127" s="287" t="n">
        <v>66</v>
      </c>
      <c r="N127" s="282" t="n">
        <v>80</v>
      </c>
      <c r="O127" s="261" t="s">
        <v>233</v>
      </c>
      <c r="P127" s="361" t="n">
        <v>40</v>
      </c>
      <c r="Q127" s="274" t="n">
        <v>44</v>
      </c>
      <c r="R127" s="283" t="s">
        <v>233</v>
      </c>
      <c r="S127" s="239" t="n">
        <v>48</v>
      </c>
      <c r="T127" s="288"/>
      <c r="U127" s="242" t="n">
        <f aca="false">SUM(E127:S127)-F127-P127-H127</f>
        <v>518</v>
      </c>
    </row>
    <row r="128" customFormat="false" ht="12.75" hidden="false" customHeight="false" outlineLevel="0" collapsed="false">
      <c r="B128" s="254" t="s">
        <v>240</v>
      </c>
      <c r="C128" s="396" t="s">
        <v>358</v>
      </c>
      <c r="D128" s="299" t="n">
        <v>1940</v>
      </c>
      <c r="E128" s="359" t="n">
        <v>40</v>
      </c>
      <c r="F128" s="287" t="n">
        <v>60</v>
      </c>
      <c r="G128" s="283" t="s">
        <v>233</v>
      </c>
      <c r="H128" s="274" t="n">
        <v>44</v>
      </c>
      <c r="I128" s="283" t="s">
        <v>233</v>
      </c>
      <c r="J128" s="283" t="s">
        <v>233</v>
      </c>
      <c r="K128" s="285" t="n">
        <v>80</v>
      </c>
      <c r="L128" s="274" t="n">
        <v>44</v>
      </c>
      <c r="M128" s="287" t="n">
        <v>88</v>
      </c>
      <c r="N128" s="281" t="s">
        <v>233</v>
      </c>
      <c r="O128" s="280" t="n">
        <v>66</v>
      </c>
      <c r="P128" s="280" t="n">
        <v>60</v>
      </c>
      <c r="Q128" s="284" t="n">
        <v>44</v>
      </c>
      <c r="R128" s="282" t="n">
        <v>100</v>
      </c>
      <c r="S128" s="239" t="n">
        <v>48</v>
      </c>
      <c r="T128" s="239"/>
      <c r="U128" s="242" t="n">
        <f aca="false">SUM(E128:S128)-E128-H128-L128-Q128</f>
        <v>502</v>
      </c>
    </row>
    <row r="129" customFormat="false" ht="12.75" hidden="false" customHeight="false" outlineLevel="0" collapsed="false">
      <c r="B129" s="254" t="s">
        <v>242</v>
      </c>
      <c r="C129" s="286" t="s">
        <v>359</v>
      </c>
      <c r="D129" s="299" t="n">
        <v>1941</v>
      </c>
      <c r="E129" s="292" t="s">
        <v>233</v>
      </c>
      <c r="F129" s="287" t="n">
        <v>40</v>
      </c>
      <c r="G129" s="241" t="s">
        <v>233</v>
      </c>
      <c r="H129" s="241" t="s">
        <v>233</v>
      </c>
      <c r="I129" s="241" t="s">
        <v>233</v>
      </c>
      <c r="J129" s="285" t="n">
        <v>80</v>
      </c>
      <c r="K129" s="283" t="s">
        <v>233</v>
      </c>
      <c r="L129" s="283" t="s">
        <v>233</v>
      </c>
      <c r="M129" s="283" t="s">
        <v>233</v>
      </c>
      <c r="N129" s="281" t="s">
        <v>233</v>
      </c>
      <c r="O129" s="261" t="s">
        <v>233</v>
      </c>
      <c r="P129" s="261" t="s">
        <v>233</v>
      </c>
      <c r="Q129" s="261" t="s">
        <v>233</v>
      </c>
      <c r="R129" s="280" t="n">
        <v>80</v>
      </c>
      <c r="S129" s="388" t="s">
        <v>233</v>
      </c>
      <c r="T129" s="239"/>
      <c r="U129" s="242" t="n">
        <f aca="false">SUM(E129:S129)</f>
        <v>200</v>
      </c>
    </row>
    <row r="130" customFormat="false" ht="12.75" hidden="false" customHeight="false" outlineLevel="0" collapsed="false">
      <c r="B130" s="254" t="s">
        <v>252</v>
      </c>
      <c r="C130" s="298" t="s">
        <v>360</v>
      </c>
      <c r="D130" s="299" t="n">
        <v>1941</v>
      </c>
      <c r="E130" s="292" t="s">
        <v>233</v>
      </c>
      <c r="F130" s="287" t="n">
        <v>60</v>
      </c>
      <c r="G130" s="283" t="s">
        <v>233</v>
      </c>
      <c r="H130" s="287" t="n">
        <v>110</v>
      </c>
      <c r="I130" s="283" t="s">
        <v>233</v>
      </c>
      <c r="J130" s="283" t="s">
        <v>233</v>
      </c>
      <c r="K130" s="283" t="s">
        <v>233</v>
      </c>
      <c r="L130" s="283" t="s">
        <v>233</v>
      </c>
      <c r="M130" s="283" t="s">
        <v>233</v>
      </c>
      <c r="N130" s="281" t="s">
        <v>233</v>
      </c>
      <c r="O130" s="261" t="s">
        <v>233</v>
      </c>
      <c r="P130" s="261" t="s">
        <v>233</v>
      </c>
      <c r="Q130" s="261" t="s">
        <v>233</v>
      </c>
      <c r="R130" s="261" t="s">
        <v>233</v>
      </c>
      <c r="S130" s="388" t="s">
        <v>233</v>
      </c>
      <c r="T130" s="332"/>
      <c r="U130" s="242" t="n">
        <f aca="false">SUM(E130:S130)</f>
        <v>170</v>
      </c>
    </row>
    <row r="131" customFormat="false" ht="12.75" hidden="false" customHeight="false" outlineLevel="0" collapsed="false">
      <c r="B131" s="254" t="s">
        <v>287</v>
      </c>
      <c r="C131" s="298" t="s">
        <v>361</v>
      </c>
      <c r="D131" s="397" t="n">
        <v>1940</v>
      </c>
      <c r="E131" s="357" t="s">
        <v>233</v>
      </c>
      <c r="F131" s="280" t="n">
        <v>30</v>
      </c>
      <c r="G131" s="261" t="s">
        <v>233</v>
      </c>
      <c r="H131" s="294" t="n">
        <v>66</v>
      </c>
      <c r="I131" s="281" t="s">
        <v>233</v>
      </c>
      <c r="J131" s="261" t="s">
        <v>233</v>
      </c>
      <c r="K131" s="283" t="s">
        <v>233</v>
      </c>
      <c r="L131" s="381" t="n">
        <v>66</v>
      </c>
      <c r="M131" s="283" t="s">
        <v>233</v>
      </c>
      <c r="N131" s="281" t="s">
        <v>233</v>
      </c>
      <c r="O131" s="261" t="s">
        <v>233</v>
      </c>
      <c r="P131" s="261" t="s">
        <v>233</v>
      </c>
      <c r="Q131" s="261" t="s">
        <v>233</v>
      </c>
      <c r="R131" s="261" t="s">
        <v>233</v>
      </c>
      <c r="S131" s="398" t="s">
        <v>233</v>
      </c>
      <c r="T131" s="307"/>
      <c r="U131" s="242" t="n">
        <f aca="false">SUM(E131:S131)</f>
        <v>162</v>
      </c>
    </row>
    <row r="132" customFormat="false" ht="12.75" hidden="false" customHeight="false" outlineLevel="0" collapsed="false">
      <c r="B132" s="254" t="s">
        <v>264</v>
      </c>
      <c r="C132" s="298" t="s">
        <v>362</v>
      </c>
      <c r="D132" s="397" t="n">
        <v>1943</v>
      </c>
      <c r="E132" s="294" t="n">
        <v>40</v>
      </c>
      <c r="F132" s="280" t="n">
        <v>40</v>
      </c>
      <c r="G132" s="261" t="s">
        <v>233</v>
      </c>
      <c r="H132" s="354" t="s">
        <v>233</v>
      </c>
      <c r="I132" s="282" t="n">
        <v>60</v>
      </c>
      <c r="J132" s="261" t="s">
        <v>233</v>
      </c>
      <c r="K132" s="283" t="s">
        <v>233</v>
      </c>
      <c r="L132" s="306" t="s">
        <v>233</v>
      </c>
      <c r="M132" s="283" t="s">
        <v>233</v>
      </c>
      <c r="N132" s="281" t="s">
        <v>233</v>
      </c>
      <c r="O132" s="261" t="s">
        <v>233</v>
      </c>
      <c r="P132" s="261" t="s">
        <v>233</v>
      </c>
      <c r="Q132" s="261" t="s">
        <v>233</v>
      </c>
      <c r="R132" s="305" t="s">
        <v>233</v>
      </c>
      <c r="S132" s="398" t="s">
        <v>233</v>
      </c>
      <c r="T132" s="307"/>
      <c r="U132" s="242" t="n">
        <f aca="false">SUM(E132:S132)</f>
        <v>140</v>
      </c>
    </row>
    <row r="133" customFormat="false" ht="12.75" hidden="false" customHeight="false" outlineLevel="0" collapsed="false">
      <c r="B133" s="254"/>
      <c r="C133" s="298" t="s">
        <v>363</v>
      </c>
      <c r="D133" s="397" t="n">
        <v>1942</v>
      </c>
      <c r="E133" s="304" t="s">
        <v>233</v>
      </c>
      <c r="F133" s="306" t="s">
        <v>233</v>
      </c>
      <c r="G133" s="306" t="s">
        <v>233</v>
      </c>
      <c r="H133" s="306" t="s">
        <v>233</v>
      </c>
      <c r="I133" s="306" t="s">
        <v>233</v>
      </c>
      <c r="J133" s="306" t="s">
        <v>233</v>
      </c>
      <c r="K133" s="306" t="s">
        <v>233</v>
      </c>
      <c r="L133" s="306" t="s">
        <v>233</v>
      </c>
      <c r="M133" s="283" t="s">
        <v>233</v>
      </c>
      <c r="N133" s="281" t="s">
        <v>233</v>
      </c>
      <c r="O133" s="282" t="n">
        <v>66</v>
      </c>
      <c r="P133" s="261" t="s">
        <v>233</v>
      </c>
      <c r="Q133" s="261" t="s">
        <v>233</v>
      </c>
      <c r="R133" s="305" t="s">
        <v>233</v>
      </c>
      <c r="S133" s="399" t="n">
        <v>72</v>
      </c>
      <c r="T133" s="307"/>
      <c r="U133" s="242" t="n">
        <f aca="false">SUM(E133:S133)</f>
        <v>138</v>
      </c>
    </row>
    <row r="134" customFormat="false" ht="12.75" hidden="false" customHeight="false" outlineLevel="0" collapsed="false">
      <c r="B134" s="254" t="s">
        <v>364</v>
      </c>
      <c r="C134" s="298" t="s">
        <v>365</v>
      </c>
      <c r="D134" s="397" t="n">
        <v>1942</v>
      </c>
      <c r="E134" s="304" t="s">
        <v>233</v>
      </c>
      <c r="F134" s="306" t="s">
        <v>233</v>
      </c>
      <c r="G134" s="306" t="s">
        <v>233</v>
      </c>
      <c r="H134" s="306" t="s">
        <v>233</v>
      </c>
      <c r="I134" s="306" t="s">
        <v>233</v>
      </c>
      <c r="J134" s="306" t="s">
        <v>233</v>
      </c>
      <c r="K134" s="306" t="s">
        <v>233</v>
      </c>
      <c r="L134" s="306" t="s">
        <v>233</v>
      </c>
      <c r="M134" s="283" t="s">
        <v>233</v>
      </c>
      <c r="N134" s="281" t="s">
        <v>233</v>
      </c>
      <c r="O134" s="261" t="s">
        <v>233</v>
      </c>
      <c r="P134" s="287" t="n">
        <v>60</v>
      </c>
      <c r="Q134" s="283" t="s">
        <v>233</v>
      </c>
      <c r="R134" s="241" t="s">
        <v>233</v>
      </c>
      <c r="S134" s="399" t="n">
        <v>72</v>
      </c>
      <c r="T134" s="307"/>
      <c r="U134" s="242" t="n">
        <f aca="false">SUM(E134:S134)</f>
        <v>132</v>
      </c>
    </row>
    <row r="135" customFormat="false" ht="12.75" hidden="false" customHeight="false" outlineLevel="0" collapsed="false">
      <c r="B135" s="254" t="s">
        <v>364</v>
      </c>
      <c r="C135" s="291" t="s">
        <v>366</v>
      </c>
      <c r="D135" s="397" t="n">
        <v>1944</v>
      </c>
      <c r="E135" s="304" t="s">
        <v>233</v>
      </c>
      <c r="F135" s="306" t="s">
        <v>233</v>
      </c>
      <c r="G135" s="306" t="s">
        <v>233</v>
      </c>
      <c r="H135" s="306" t="s">
        <v>233</v>
      </c>
      <c r="I135" s="306" t="s">
        <v>233</v>
      </c>
      <c r="J135" s="306" t="s">
        <v>233</v>
      </c>
      <c r="K135" s="306" t="s">
        <v>233</v>
      </c>
      <c r="L135" s="306" t="s">
        <v>233</v>
      </c>
      <c r="M135" s="283" t="s">
        <v>233</v>
      </c>
      <c r="N135" s="281" t="s">
        <v>233</v>
      </c>
      <c r="O135" s="261" t="s">
        <v>233</v>
      </c>
      <c r="P135" s="261" t="s">
        <v>233</v>
      </c>
      <c r="Q135" s="261" t="s">
        <v>233</v>
      </c>
      <c r="R135" s="261" t="s">
        <v>233</v>
      </c>
      <c r="S135" s="399" t="n">
        <v>96</v>
      </c>
      <c r="T135" s="307"/>
      <c r="U135" s="289" t="n">
        <f aca="false">SUM(E135:S135)</f>
        <v>96</v>
      </c>
    </row>
    <row r="136" customFormat="false" ht="12.75" hidden="false" customHeight="false" outlineLevel="0" collapsed="false">
      <c r="B136" s="254" t="s">
        <v>293</v>
      </c>
      <c r="C136" s="298" t="s">
        <v>367</v>
      </c>
      <c r="D136" s="397" t="n">
        <v>1942</v>
      </c>
      <c r="E136" s="304" t="s">
        <v>233</v>
      </c>
      <c r="F136" s="304" t="s">
        <v>233</v>
      </c>
      <c r="G136" s="304" t="s">
        <v>233</v>
      </c>
      <c r="H136" s="304" t="s">
        <v>233</v>
      </c>
      <c r="I136" s="304" t="s">
        <v>233</v>
      </c>
      <c r="J136" s="304" t="s">
        <v>233</v>
      </c>
      <c r="K136" s="304" t="s">
        <v>233</v>
      </c>
      <c r="L136" s="310" t="n">
        <v>66</v>
      </c>
      <c r="M136" s="304" t="s">
        <v>233</v>
      </c>
      <c r="N136" s="283" t="s">
        <v>233</v>
      </c>
      <c r="O136" s="305" t="s">
        <v>233</v>
      </c>
      <c r="P136" s="261" t="s">
        <v>233</v>
      </c>
      <c r="Q136" s="305" t="s">
        <v>233</v>
      </c>
      <c r="R136" s="241" t="s">
        <v>233</v>
      </c>
      <c r="S136" s="398" t="s">
        <v>233</v>
      </c>
      <c r="T136" s="307"/>
      <c r="U136" s="289" t="n">
        <f aca="false">SUM(E136:S136)</f>
        <v>66</v>
      </c>
    </row>
    <row r="137" customFormat="false" ht="12.75" hidden="false" customHeight="false" outlineLevel="0" collapsed="false">
      <c r="B137" s="254" t="s">
        <v>293</v>
      </c>
      <c r="C137" s="298" t="s">
        <v>368</v>
      </c>
      <c r="D137" s="397"/>
      <c r="E137" s="304" t="s">
        <v>233</v>
      </c>
      <c r="F137" s="304" t="s">
        <v>233</v>
      </c>
      <c r="G137" s="304" t="s">
        <v>233</v>
      </c>
      <c r="H137" s="304" t="s">
        <v>233</v>
      </c>
      <c r="I137" s="304" t="s">
        <v>233</v>
      </c>
      <c r="J137" s="304" t="s">
        <v>233</v>
      </c>
      <c r="K137" s="304" t="s">
        <v>233</v>
      </c>
      <c r="L137" s="304" t="s">
        <v>233</v>
      </c>
      <c r="M137" s="304" t="s">
        <v>233</v>
      </c>
      <c r="N137" s="283" t="s">
        <v>233</v>
      </c>
      <c r="O137" s="305" t="s">
        <v>233</v>
      </c>
      <c r="P137" s="305" t="s">
        <v>233</v>
      </c>
      <c r="Q137" s="287" t="n">
        <v>66</v>
      </c>
      <c r="R137" s="261" t="s">
        <v>233</v>
      </c>
      <c r="S137" s="398" t="s">
        <v>233</v>
      </c>
      <c r="T137" s="307"/>
      <c r="U137" s="289" t="n">
        <f aca="false">SUM(E137:S137)</f>
        <v>66</v>
      </c>
    </row>
    <row r="138" customFormat="false" ht="12.75" hidden="false" customHeight="false" outlineLevel="0" collapsed="false">
      <c r="B138" s="254" t="s">
        <v>293</v>
      </c>
      <c r="C138" s="298" t="s">
        <v>369</v>
      </c>
      <c r="D138" s="299" t="n">
        <v>1940</v>
      </c>
      <c r="E138" s="290" t="n">
        <v>60</v>
      </c>
      <c r="F138" s="283" t="s">
        <v>233</v>
      </c>
      <c r="G138" s="241" t="s">
        <v>233</v>
      </c>
      <c r="H138" s="241" t="s">
        <v>233</v>
      </c>
      <c r="I138" s="241" t="s">
        <v>233</v>
      </c>
      <c r="J138" s="241" t="s">
        <v>233</v>
      </c>
      <c r="K138" s="283" t="s">
        <v>233</v>
      </c>
      <c r="L138" s="283" t="s">
        <v>233</v>
      </c>
      <c r="M138" s="283" t="s">
        <v>233</v>
      </c>
      <c r="N138" s="281" t="s">
        <v>233</v>
      </c>
      <c r="O138" s="283" t="s">
        <v>233</v>
      </c>
      <c r="P138" s="283" t="s">
        <v>233</v>
      </c>
      <c r="Q138" s="283" t="s">
        <v>233</v>
      </c>
      <c r="R138" s="241" t="s">
        <v>233</v>
      </c>
      <c r="S138" s="388" t="s">
        <v>233</v>
      </c>
      <c r="T138" s="332"/>
      <c r="U138" s="242" t="n">
        <f aca="false">SUM(E138:S138)</f>
        <v>60</v>
      </c>
    </row>
    <row r="139" customFormat="false" ht="12.75" hidden="false" customHeight="false" outlineLevel="0" collapsed="false">
      <c r="B139" s="235" t="s">
        <v>370</v>
      </c>
      <c r="C139" s="371" t="s">
        <v>371</v>
      </c>
      <c r="D139" s="397" t="n">
        <v>1944</v>
      </c>
      <c r="E139" s="304" t="s">
        <v>233</v>
      </c>
      <c r="F139" s="306" t="s">
        <v>233</v>
      </c>
      <c r="G139" s="306" t="s">
        <v>233</v>
      </c>
      <c r="H139" s="381" t="n">
        <v>44</v>
      </c>
      <c r="I139" s="241" t="s">
        <v>233</v>
      </c>
      <c r="J139" s="306" t="s">
        <v>233</v>
      </c>
      <c r="K139" s="306" t="s">
        <v>233</v>
      </c>
      <c r="L139" s="306" t="s">
        <v>233</v>
      </c>
      <c r="M139" s="283" t="s">
        <v>233</v>
      </c>
      <c r="N139" s="281" t="s">
        <v>233</v>
      </c>
      <c r="O139" s="306" t="s">
        <v>233</v>
      </c>
      <c r="P139" s="306" t="s">
        <v>233</v>
      </c>
      <c r="Q139" s="306" t="s">
        <v>233</v>
      </c>
      <c r="R139" s="261" t="s">
        <v>233</v>
      </c>
      <c r="S139" s="398" t="s">
        <v>233</v>
      </c>
      <c r="T139" s="399"/>
      <c r="U139" s="289" t="n">
        <f aca="false">SUM(E139:S139)</f>
        <v>44</v>
      </c>
    </row>
    <row r="140" s="7" customFormat="true" ht="13.5" hidden="false" customHeight="false" outlineLevel="0" collapsed="false">
      <c r="A140" s="0"/>
      <c r="B140" s="243" t="s">
        <v>370</v>
      </c>
      <c r="C140" s="311" t="s">
        <v>372</v>
      </c>
      <c r="D140" s="312" t="n">
        <v>1941</v>
      </c>
      <c r="E140" s="315" t="s">
        <v>233</v>
      </c>
      <c r="F140" s="314" t="s">
        <v>233</v>
      </c>
      <c r="G140" s="314" t="s">
        <v>233</v>
      </c>
      <c r="H140" s="314" t="s">
        <v>233</v>
      </c>
      <c r="I140" s="314" t="s">
        <v>233</v>
      </c>
      <c r="J140" s="314" t="s">
        <v>233</v>
      </c>
      <c r="K140" s="314" t="s">
        <v>233</v>
      </c>
      <c r="L140" s="392" t="n">
        <v>44</v>
      </c>
      <c r="M140" s="314" t="s">
        <v>233</v>
      </c>
      <c r="N140" s="314" t="s">
        <v>233</v>
      </c>
      <c r="O140" s="314" t="s">
        <v>233</v>
      </c>
      <c r="P140" s="314" t="s">
        <v>233</v>
      </c>
      <c r="Q140" s="314" t="s">
        <v>233</v>
      </c>
      <c r="R140" s="314" t="s">
        <v>233</v>
      </c>
      <c r="S140" s="400" t="s">
        <v>233</v>
      </c>
      <c r="T140" s="316"/>
      <c r="U140" s="317" t="n">
        <f aca="false">SUM(E140:S140)</f>
        <v>44</v>
      </c>
    </row>
    <row r="141" customFormat="false" ht="13.5" hidden="false" customHeight="false" outlineLevel="0" collapsed="false"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</row>
    <row r="142" customFormat="false" ht="13.5" hidden="false" customHeight="false" outlineLevel="0" collapsed="false">
      <c r="B142" s="219" t="s">
        <v>228</v>
      </c>
      <c r="C142" s="220" t="s">
        <v>373</v>
      </c>
      <c r="D142" s="319" t="s">
        <v>230</v>
      </c>
      <c r="E142" s="251" t="n">
        <v>1</v>
      </c>
      <c r="F142" s="223" t="n">
        <v>2</v>
      </c>
      <c r="G142" s="223" t="n">
        <v>3</v>
      </c>
      <c r="H142" s="223" t="n">
        <v>4</v>
      </c>
      <c r="I142" s="223" t="n">
        <v>5</v>
      </c>
      <c r="J142" s="223" t="n">
        <v>6</v>
      </c>
      <c r="K142" s="223" t="n">
        <v>7</v>
      </c>
      <c r="L142" s="224" t="n">
        <v>8</v>
      </c>
      <c r="M142" s="223" t="n">
        <v>9</v>
      </c>
      <c r="N142" s="223" t="n">
        <v>10</v>
      </c>
      <c r="O142" s="223" t="n">
        <v>11</v>
      </c>
      <c r="P142" s="223" t="n">
        <v>12</v>
      </c>
      <c r="Q142" s="223" t="n">
        <v>13</v>
      </c>
      <c r="R142" s="223" t="n">
        <v>14</v>
      </c>
      <c r="S142" s="223" t="n">
        <v>15</v>
      </c>
      <c r="T142" s="223" t="n">
        <v>16</v>
      </c>
      <c r="U142" s="219" t="s">
        <v>51</v>
      </c>
    </row>
    <row r="143" customFormat="false" ht="12.75" hidden="false" customHeight="false" outlineLevel="0" collapsed="false">
      <c r="B143" s="254" t="s">
        <v>231</v>
      </c>
      <c r="C143" s="401" t="s">
        <v>374</v>
      </c>
      <c r="D143" s="278" t="n">
        <v>1937</v>
      </c>
      <c r="E143" s="279" t="n">
        <v>40</v>
      </c>
      <c r="F143" s="356" t="n">
        <v>80</v>
      </c>
      <c r="G143" s="281" t="s">
        <v>233</v>
      </c>
      <c r="H143" s="282" t="n">
        <v>88</v>
      </c>
      <c r="I143" s="284" t="n">
        <v>40</v>
      </c>
      <c r="J143" s="281" t="s">
        <v>233</v>
      </c>
      <c r="K143" s="282" t="n">
        <v>100</v>
      </c>
      <c r="L143" s="280" t="n">
        <v>110</v>
      </c>
      <c r="M143" s="280" t="n">
        <v>88</v>
      </c>
      <c r="N143" s="402" t="n">
        <v>100</v>
      </c>
      <c r="O143" s="284" t="n">
        <v>44</v>
      </c>
      <c r="P143" s="281" t="s">
        <v>233</v>
      </c>
      <c r="Q143" s="282" t="n">
        <v>88</v>
      </c>
      <c r="R143" s="284" t="n">
        <v>80</v>
      </c>
      <c r="S143" s="259" t="n">
        <v>96</v>
      </c>
      <c r="T143" s="332"/>
      <c r="U143" s="260" t="n">
        <f aca="false">SUM(E143:S143)-E143-I143-O143-F143-R143</f>
        <v>670</v>
      </c>
    </row>
    <row r="144" customFormat="false" ht="12.75" hidden="false" customHeight="false" outlineLevel="0" collapsed="false">
      <c r="B144" s="254" t="s">
        <v>234</v>
      </c>
      <c r="C144" s="291" t="s">
        <v>375</v>
      </c>
      <c r="D144" s="278" t="n">
        <v>1938</v>
      </c>
      <c r="E144" s="292" t="s">
        <v>233</v>
      </c>
      <c r="F144" s="283" t="s">
        <v>233</v>
      </c>
      <c r="G144" s="283" t="s">
        <v>233</v>
      </c>
      <c r="H144" s="285" t="n">
        <v>110</v>
      </c>
      <c r="I144" s="283" t="s">
        <v>233</v>
      </c>
      <c r="J144" s="283" t="s">
        <v>233</v>
      </c>
      <c r="K144" s="283" t="s">
        <v>233</v>
      </c>
      <c r="L144" s="285" t="n">
        <v>66</v>
      </c>
      <c r="M144" s="330" t="n">
        <v>110</v>
      </c>
      <c r="N144" s="331" t="s">
        <v>233</v>
      </c>
      <c r="O144" s="283" t="s">
        <v>233</v>
      </c>
      <c r="P144" s="261" t="s">
        <v>233</v>
      </c>
      <c r="Q144" s="342" t="n">
        <v>110</v>
      </c>
      <c r="R144" s="331" t="s">
        <v>233</v>
      </c>
      <c r="S144" s="403" t="n">
        <v>120</v>
      </c>
      <c r="T144" s="288"/>
      <c r="U144" s="242" t="n">
        <f aca="false">SUM(E144:S144)</f>
        <v>516</v>
      </c>
    </row>
    <row r="145" customFormat="false" ht="12.75" hidden="false" customHeight="false" outlineLevel="0" collapsed="false">
      <c r="B145" s="254" t="s">
        <v>238</v>
      </c>
      <c r="C145" s="401" t="s">
        <v>376</v>
      </c>
      <c r="D145" s="278" t="n">
        <v>1935</v>
      </c>
      <c r="E145" s="290" t="n">
        <v>80</v>
      </c>
      <c r="F145" s="274" t="n">
        <v>40</v>
      </c>
      <c r="G145" s="283" t="s">
        <v>233</v>
      </c>
      <c r="H145" s="283" t="s">
        <v>233</v>
      </c>
      <c r="I145" s="283" t="s">
        <v>233</v>
      </c>
      <c r="J145" s="283" t="s">
        <v>233</v>
      </c>
      <c r="K145" s="285" t="n">
        <v>80</v>
      </c>
      <c r="L145" s="282" t="n">
        <v>44</v>
      </c>
      <c r="M145" s="282" t="n">
        <v>44</v>
      </c>
      <c r="N145" s="362" t="n">
        <v>60</v>
      </c>
      <c r="O145" s="287" t="n">
        <v>88</v>
      </c>
      <c r="P145" s="385" t="n">
        <v>60</v>
      </c>
      <c r="Q145" s="331" t="s">
        <v>233</v>
      </c>
      <c r="R145" s="283" t="s">
        <v>233</v>
      </c>
      <c r="S145" s="281" t="s">
        <v>233</v>
      </c>
      <c r="T145" s="332"/>
      <c r="U145" s="242" t="n">
        <f aca="false">SUM(E145:S145)-F145</f>
        <v>456</v>
      </c>
    </row>
    <row r="146" customFormat="false" ht="12.75" hidden="false" customHeight="false" outlineLevel="0" collapsed="false">
      <c r="B146" s="254" t="s">
        <v>240</v>
      </c>
      <c r="C146" s="404" t="s">
        <v>377</v>
      </c>
      <c r="D146" s="299" t="n">
        <v>1938</v>
      </c>
      <c r="E146" s="359" t="n">
        <v>40</v>
      </c>
      <c r="F146" s="287" t="n">
        <v>60</v>
      </c>
      <c r="G146" s="283" t="s">
        <v>233</v>
      </c>
      <c r="H146" s="283" t="s">
        <v>233</v>
      </c>
      <c r="I146" s="361" t="n">
        <v>40</v>
      </c>
      <c r="J146" s="283" t="s">
        <v>233</v>
      </c>
      <c r="K146" s="283" t="s">
        <v>233</v>
      </c>
      <c r="L146" s="285" t="n">
        <v>44</v>
      </c>
      <c r="M146" s="285" t="n">
        <v>44</v>
      </c>
      <c r="N146" s="360" t="n">
        <v>80</v>
      </c>
      <c r="O146" s="287" t="n">
        <v>110</v>
      </c>
      <c r="P146" s="241" t="s">
        <v>233</v>
      </c>
      <c r="Q146" s="285" t="n">
        <v>44</v>
      </c>
      <c r="R146" s="331" t="s">
        <v>233</v>
      </c>
      <c r="S146" s="288" t="n">
        <v>72</v>
      </c>
      <c r="T146" s="332"/>
      <c r="U146" s="242" t="n">
        <f aca="false">SUM(E146:S146)-E146-I146</f>
        <v>454</v>
      </c>
    </row>
    <row r="147" customFormat="false" ht="12.75" hidden="false" customHeight="false" outlineLevel="0" collapsed="false">
      <c r="B147" s="254" t="s">
        <v>236</v>
      </c>
      <c r="C147" s="401" t="s">
        <v>378</v>
      </c>
      <c r="D147" s="299" t="n">
        <v>1936</v>
      </c>
      <c r="E147" s="290" t="n">
        <v>60</v>
      </c>
      <c r="F147" s="405" t="n">
        <v>40</v>
      </c>
      <c r="G147" s="292" t="s">
        <v>233</v>
      </c>
      <c r="H147" s="296" t="n">
        <v>44</v>
      </c>
      <c r="I147" s="274" t="n">
        <v>30</v>
      </c>
      <c r="J147" s="292" t="s">
        <v>233</v>
      </c>
      <c r="K147" s="285" t="n">
        <v>60</v>
      </c>
      <c r="L147" s="285" t="n">
        <v>66</v>
      </c>
      <c r="M147" s="274" t="n">
        <v>33</v>
      </c>
      <c r="N147" s="339" t="s">
        <v>233</v>
      </c>
      <c r="O147" s="285" t="n">
        <v>66</v>
      </c>
      <c r="P147" s="406" t="n">
        <v>100</v>
      </c>
      <c r="Q147" s="283" t="s">
        <v>233</v>
      </c>
      <c r="R147" s="407" t="n">
        <v>40</v>
      </c>
      <c r="S147" s="239" t="n">
        <v>48</v>
      </c>
      <c r="T147" s="239"/>
      <c r="U147" s="242" t="n">
        <f aca="false">SUM(E147:S147)-M147-F147-I147-R147</f>
        <v>444</v>
      </c>
    </row>
    <row r="148" customFormat="false" ht="12.75" hidden="false" customHeight="false" outlineLevel="0" collapsed="false">
      <c r="B148" s="254" t="s">
        <v>242</v>
      </c>
      <c r="C148" s="408" t="s">
        <v>379</v>
      </c>
      <c r="D148" s="278" t="n">
        <v>1936</v>
      </c>
      <c r="E148" s="357" t="s">
        <v>233</v>
      </c>
      <c r="F148" s="280" t="n">
        <v>80</v>
      </c>
      <c r="G148" s="281" t="s">
        <v>233</v>
      </c>
      <c r="H148" s="282" t="n">
        <v>66</v>
      </c>
      <c r="I148" s="283" t="s">
        <v>233</v>
      </c>
      <c r="J148" s="282" t="n">
        <v>100</v>
      </c>
      <c r="K148" s="281" t="s">
        <v>233</v>
      </c>
      <c r="L148" s="281" t="s">
        <v>233</v>
      </c>
      <c r="M148" s="280" t="n">
        <v>66</v>
      </c>
      <c r="N148" s="363" t="s">
        <v>233</v>
      </c>
      <c r="O148" s="281" t="s">
        <v>233</v>
      </c>
      <c r="P148" s="281" t="s">
        <v>233</v>
      </c>
      <c r="Q148" s="282" t="n">
        <v>66</v>
      </c>
      <c r="R148" s="362" t="n">
        <v>60</v>
      </c>
      <c r="S148" s="331" t="s">
        <v>233</v>
      </c>
      <c r="T148" s="332"/>
      <c r="U148" s="260" t="n">
        <f aca="false">SUM(E148:S148)</f>
        <v>438</v>
      </c>
    </row>
    <row r="149" customFormat="false" ht="12.75" hidden="false" customHeight="false" outlineLevel="0" collapsed="false">
      <c r="B149" s="254" t="s">
        <v>268</v>
      </c>
      <c r="C149" s="408" t="s">
        <v>380</v>
      </c>
      <c r="D149" s="278" t="n">
        <v>1939</v>
      </c>
      <c r="E149" s="290" t="n">
        <v>30</v>
      </c>
      <c r="F149" s="285" t="n">
        <v>60</v>
      </c>
      <c r="G149" s="283" t="s">
        <v>233</v>
      </c>
      <c r="H149" s="283" t="s">
        <v>233</v>
      </c>
      <c r="I149" s="287" t="n">
        <v>80</v>
      </c>
      <c r="J149" s="283" t="s">
        <v>233</v>
      </c>
      <c r="K149" s="283" t="s">
        <v>233</v>
      </c>
      <c r="L149" s="285" t="n">
        <v>88</v>
      </c>
      <c r="M149" s="287" t="n">
        <v>66</v>
      </c>
      <c r="N149" s="283" t="s">
        <v>233</v>
      </c>
      <c r="O149" s="283" t="s">
        <v>233</v>
      </c>
      <c r="P149" s="283" t="s">
        <v>233</v>
      </c>
      <c r="Q149" s="287" t="n">
        <v>44</v>
      </c>
      <c r="R149" s="283" t="s">
        <v>233</v>
      </c>
      <c r="S149" s="403" t="n">
        <v>36</v>
      </c>
      <c r="T149" s="239"/>
      <c r="U149" s="242" t="n">
        <f aca="false">SUM(E149:S149)</f>
        <v>404</v>
      </c>
    </row>
    <row r="150" customFormat="false" ht="12.75" hidden="false" customHeight="false" outlineLevel="0" collapsed="false">
      <c r="B150" s="254" t="s">
        <v>252</v>
      </c>
      <c r="C150" s="401" t="s">
        <v>381</v>
      </c>
      <c r="D150" s="397" t="n">
        <v>1935</v>
      </c>
      <c r="E150" s="304" t="s">
        <v>233</v>
      </c>
      <c r="F150" s="409" t="n">
        <v>30</v>
      </c>
      <c r="G150" s="306" t="s">
        <v>233</v>
      </c>
      <c r="H150" s="409" t="n">
        <v>44</v>
      </c>
      <c r="I150" s="287" t="n">
        <v>60</v>
      </c>
      <c r="J150" s="381" t="n">
        <v>60</v>
      </c>
      <c r="K150" s="409" t="n">
        <v>40</v>
      </c>
      <c r="L150" s="381" t="n">
        <v>44</v>
      </c>
      <c r="M150" s="384" t="n">
        <v>33</v>
      </c>
      <c r="N150" s="410" t="n">
        <v>60</v>
      </c>
      <c r="O150" s="381" t="n">
        <v>44</v>
      </c>
      <c r="P150" s="411" t="n">
        <v>80</v>
      </c>
      <c r="Q150" s="365" t="n">
        <v>44</v>
      </c>
      <c r="R150" s="331" t="s">
        <v>233</v>
      </c>
      <c r="S150" s="306" t="s">
        <v>233</v>
      </c>
      <c r="T150" s="307"/>
      <c r="U150" s="289" t="n">
        <f aca="false">SUM(E150:S150)-F150-M150-K150-H150</f>
        <v>392</v>
      </c>
    </row>
    <row r="151" customFormat="false" ht="12.75" hidden="false" customHeight="false" outlineLevel="0" collapsed="false">
      <c r="B151" s="254" t="s">
        <v>382</v>
      </c>
      <c r="C151" s="401" t="s">
        <v>383</v>
      </c>
      <c r="D151" s="397" t="n">
        <v>1935</v>
      </c>
      <c r="E151" s="310" t="n">
        <v>60</v>
      </c>
      <c r="F151" s="365" t="n">
        <v>30</v>
      </c>
      <c r="G151" s="305" t="s">
        <v>233</v>
      </c>
      <c r="H151" s="305" t="s">
        <v>233</v>
      </c>
      <c r="I151" s="381" t="n">
        <v>100</v>
      </c>
      <c r="J151" s="305" t="s">
        <v>233</v>
      </c>
      <c r="K151" s="381" t="n">
        <v>40</v>
      </c>
      <c r="L151" s="283" t="s">
        <v>233</v>
      </c>
      <c r="M151" s="283" t="s">
        <v>233</v>
      </c>
      <c r="N151" s="369" t="s">
        <v>233</v>
      </c>
      <c r="O151" s="381" t="n">
        <v>66</v>
      </c>
      <c r="P151" s="305" t="s">
        <v>233</v>
      </c>
      <c r="Q151" s="305" t="s">
        <v>233</v>
      </c>
      <c r="R151" s="331" t="s">
        <v>233</v>
      </c>
      <c r="S151" s="288" t="n">
        <v>48</v>
      </c>
      <c r="T151" s="399"/>
      <c r="U151" s="289" t="n">
        <f aca="false">SUM(E151:S151)</f>
        <v>344</v>
      </c>
    </row>
    <row r="152" customFormat="false" ht="12.75" hidden="false" customHeight="false" outlineLevel="0" collapsed="false">
      <c r="B152" s="254" t="s">
        <v>382</v>
      </c>
      <c r="C152" s="412" t="s">
        <v>384</v>
      </c>
      <c r="D152" s="397" t="n">
        <v>1939</v>
      </c>
      <c r="E152" s="372" t="n">
        <v>40</v>
      </c>
      <c r="F152" s="384" t="n">
        <v>30</v>
      </c>
      <c r="G152" s="305" t="s">
        <v>233</v>
      </c>
      <c r="H152" s="381" t="n">
        <v>44</v>
      </c>
      <c r="I152" s="306" t="s">
        <v>233</v>
      </c>
      <c r="J152" s="305" t="s">
        <v>233</v>
      </c>
      <c r="K152" s="409" t="n">
        <v>30</v>
      </c>
      <c r="L152" s="381" t="n">
        <v>33</v>
      </c>
      <c r="M152" s="306" t="s">
        <v>233</v>
      </c>
      <c r="N152" s="410" t="n">
        <v>40</v>
      </c>
      <c r="O152" s="381" t="n">
        <v>44</v>
      </c>
      <c r="P152" s="411" t="n">
        <v>60</v>
      </c>
      <c r="Q152" s="381" t="n">
        <v>33</v>
      </c>
      <c r="R152" s="362" t="n">
        <v>40</v>
      </c>
      <c r="S152" s="331" t="s">
        <v>233</v>
      </c>
      <c r="T152" s="307"/>
      <c r="U152" s="289" t="n">
        <f aca="false">SUM(E152:S152)-F152-K152</f>
        <v>334</v>
      </c>
    </row>
    <row r="153" customFormat="false" ht="12.75" hidden="false" customHeight="false" outlineLevel="0" collapsed="false">
      <c r="B153" s="254" t="s">
        <v>266</v>
      </c>
      <c r="C153" s="401" t="s">
        <v>385</v>
      </c>
      <c r="D153" s="299" t="n">
        <v>1939</v>
      </c>
      <c r="E153" s="292" t="s">
        <v>233</v>
      </c>
      <c r="F153" s="285" t="n">
        <v>40</v>
      </c>
      <c r="G153" s="283" t="s">
        <v>233</v>
      </c>
      <c r="H153" s="285" t="n">
        <v>66</v>
      </c>
      <c r="I153" s="283" t="s">
        <v>233</v>
      </c>
      <c r="J153" s="285" t="n">
        <v>40</v>
      </c>
      <c r="K153" s="285" t="n">
        <v>40</v>
      </c>
      <c r="L153" s="285" t="n">
        <v>44</v>
      </c>
      <c r="M153" s="287" t="n">
        <v>33</v>
      </c>
      <c r="N153" s="283" t="s">
        <v>233</v>
      </c>
      <c r="O153" s="283" t="s">
        <v>233</v>
      </c>
      <c r="P153" s="283" t="s">
        <v>233</v>
      </c>
      <c r="Q153" s="287" t="n">
        <v>33</v>
      </c>
      <c r="R153" s="283" t="s">
        <v>233</v>
      </c>
      <c r="S153" s="331" t="s">
        <v>233</v>
      </c>
      <c r="T153" s="239"/>
      <c r="U153" s="242" t="n">
        <f aca="false">SUM(E153:S153)</f>
        <v>296</v>
      </c>
    </row>
    <row r="154" customFormat="false" ht="12.75" hidden="false" customHeight="false" outlineLevel="0" collapsed="false">
      <c r="B154" s="254" t="s">
        <v>270</v>
      </c>
      <c r="C154" s="291" t="s">
        <v>386</v>
      </c>
      <c r="D154" s="299" t="n">
        <v>1939</v>
      </c>
      <c r="E154" s="292" t="s">
        <v>233</v>
      </c>
      <c r="F154" s="283" t="s">
        <v>233</v>
      </c>
      <c r="G154" s="283" t="s">
        <v>233</v>
      </c>
      <c r="H154" s="285" t="n">
        <v>33</v>
      </c>
      <c r="I154" s="274" t="n">
        <v>30</v>
      </c>
      <c r="J154" s="283" t="s">
        <v>233</v>
      </c>
      <c r="K154" s="285" t="n">
        <v>30</v>
      </c>
      <c r="L154" s="285" t="n">
        <v>33</v>
      </c>
      <c r="M154" s="335" t="n">
        <v>44</v>
      </c>
      <c r="N154" s="283" t="s">
        <v>233</v>
      </c>
      <c r="O154" s="283" t="s">
        <v>233</v>
      </c>
      <c r="P154" s="241" t="s">
        <v>233</v>
      </c>
      <c r="Q154" s="287" t="n">
        <v>33</v>
      </c>
      <c r="R154" s="287" t="n">
        <v>60</v>
      </c>
      <c r="S154" s="403" t="n">
        <v>36</v>
      </c>
      <c r="T154" s="288"/>
      <c r="U154" s="242" t="n">
        <f aca="false">SUM(E154:S154)-I154</f>
        <v>269</v>
      </c>
    </row>
    <row r="155" customFormat="false" ht="12.75" hidden="false" customHeight="false" outlineLevel="0" collapsed="false">
      <c r="B155" s="254" t="s">
        <v>272</v>
      </c>
      <c r="C155" s="413" t="s">
        <v>387</v>
      </c>
      <c r="D155" s="397" t="n">
        <v>1936</v>
      </c>
      <c r="E155" s="310" t="n">
        <v>40</v>
      </c>
      <c r="F155" s="306" t="s">
        <v>233</v>
      </c>
      <c r="G155" s="306" t="s">
        <v>233</v>
      </c>
      <c r="H155" s="306" t="s">
        <v>233</v>
      </c>
      <c r="I155" s="381" t="n">
        <v>40</v>
      </c>
      <c r="J155" s="306" t="s">
        <v>233</v>
      </c>
      <c r="K155" s="381" t="n">
        <v>40</v>
      </c>
      <c r="L155" s="283" t="s">
        <v>233</v>
      </c>
      <c r="M155" s="306" t="s">
        <v>233</v>
      </c>
      <c r="N155" s="306" t="s">
        <v>233</v>
      </c>
      <c r="O155" s="305" t="s">
        <v>233</v>
      </c>
      <c r="P155" s="305" t="s">
        <v>233</v>
      </c>
      <c r="Q155" s="305" t="s">
        <v>233</v>
      </c>
      <c r="R155" s="381" t="n">
        <v>100</v>
      </c>
      <c r="S155" s="403" t="n">
        <v>48</v>
      </c>
      <c r="T155" s="332"/>
      <c r="U155" s="289" t="n">
        <f aca="false">SUM(E155:S155)</f>
        <v>268</v>
      </c>
    </row>
    <row r="156" customFormat="false" ht="12.75" hidden="false" customHeight="false" outlineLevel="0" collapsed="false">
      <c r="B156" s="254" t="s">
        <v>321</v>
      </c>
      <c r="C156" s="413" t="s">
        <v>388</v>
      </c>
      <c r="D156" s="397" t="n">
        <v>1935</v>
      </c>
      <c r="E156" s="310" t="n">
        <v>100</v>
      </c>
      <c r="F156" s="381" t="n">
        <v>40</v>
      </c>
      <c r="G156" s="306" t="s">
        <v>233</v>
      </c>
      <c r="H156" s="305" t="s">
        <v>233</v>
      </c>
      <c r="I156" s="381" t="n">
        <v>60</v>
      </c>
      <c r="J156" s="306" t="s">
        <v>233</v>
      </c>
      <c r="K156" s="306" t="s">
        <v>233</v>
      </c>
      <c r="L156" s="306" t="s">
        <v>233</v>
      </c>
      <c r="M156" s="306" t="s">
        <v>233</v>
      </c>
      <c r="N156" s="306" t="s">
        <v>233</v>
      </c>
      <c r="O156" s="306" t="s">
        <v>233</v>
      </c>
      <c r="P156" s="306" t="s">
        <v>233</v>
      </c>
      <c r="Q156" s="381" t="n">
        <v>66</v>
      </c>
      <c r="R156" s="306" t="s">
        <v>233</v>
      </c>
      <c r="S156" s="306" t="s">
        <v>233</v>
      </c>
      <c r="T156" s="307"/>
      <c r="U156" s="289" t="n">
        <f aca="false">SUM(E156:S156)</f>
        <v>266</v>
      </c>
    </row>
    <row r="157" customFormat="false" ht="12.75" hidden="false" customHeight="false" outlineLevel="0" collapsed="false">
      <c r="B157" s="254" t="s">
        <v>296</v>
      </c>
      <c r="C157" s="413" t="s">
        <v>389</v>
      </c>
      <c r="D157" s="397" t="n">
        <v>1936</v>
      </c>
      <c r="E157" s="304" t="s">
        <v>233</v>
      </c>
      <c r="F157" s="306" t="s">
        <v>233</v>
      </c>
      <c r="G157" s="306" t="s">
        <v>233</v>
      </c>
      <c r="H157" s="306" t="s">
        <v>233</v>
      </c>
      <c r="I157" s="381" t="n">
        <v>40</v>
      </c>
      <c r="J157" s="381" t="n">
        <v>80</v>
      </c>
      <c r="K157" s="381" t="n">
        <v>60</v>
      </c>
      <c r="L157" s="306" t="s">
        <v>233</v>
      </c>
      <c r="M157" s="285" t="n">
        <v>44</v>
      </c>
      <c r="N157" s="306" t="s">
        <v>233</v>
      </c>
      <c r="O157" s="305" t="s">
        <v>233</v>
      </c>
      <c r="P157" s="305" t="s">
        <v>233</v>
      </c>
      <c r="Q157" s="381" t="n">
        <v>33</v>
      </c>
      <c r="R157" s="305" t="s">
        <v>233</v>
      </c>
      <c r="S157" s="306" t="s">
        <v>233</v>
      </c>
      <c r="T157" s="414"/>
      <c r="U157" s="289" t="n">
        <f aca="false">SUM(E157:S157)</f>
        <v>257</v>
      </c>
    </row>
    <row r="158" customFormat="false" ht="12.75" hidden="false" customHeight="false" outlineLevel="0" collapsed="false">
      <c r="B158" s="254" t="s">
        <v>277</v>
      </c>
      <c r="C158" s="303" t="s">
        <v>390</v>
      </c>
      <c r="D158" s="397" t="n">
        <v>1937</v>
      </c>
      <c r="E158" s="304" t="s">
        <v>233</v>
      </c>
      <c r="F158" s="306" t="s">
        <v>233</v>
      </c>
      <c r="G158" s="306" t="s">
        <v>233</v>
      </c>
      <c r="H158" s="381" t="n">
        <v>33</v>
      </c>
      <c r="I158" s="306" t="s">
        <v>233</v>
      </c>
      <c r="J158" s="306" t="s">
        <v>233</v>
      </c>
      <c r="K158" s="306" t="s">
        <v>233</v>
      </c>
      <c r="L158" s="285" t="n">
        <v>33</v>
      </c>
      <c r="M158" s="415" t="n">
        <v>33</v>
      </c>
      <c r="N158" s="306" t="s">
        <v>233</v>
      </c>
      <c r="O158" s="306" t="s">
        <v>233</v>
      </c>
      <c r="P158" s="305" t="s">
        <v>233</v>
      </c>
      <c r="Q158" s="365" t="n">
        <v>33</v>
      </c>
      <c r="R158" s="305" t="s">
        <v>233</v>
      </c>
      <c r="S158" s="399" t="n">
        <v>72</v>
      </c>
      <c r="T158" s="399"/>
      <c r="U158" s="289" t="n">
        <f aca="false">SUM(E158:S158)</f>
        <v>204</v>
      </c>
    </row>
    <row r="159" customFormat="false" ht="12.75" hidden="false" customHeight="false" outlineLevel="0" collapsed="false">
      <c r="B159" s="254" t="s">
        <v>351</v>
      </c>
      <c r="C159" s="413" t="s">
        <v>391</v>
      </c>
      <c r="D159" s="397" t="n">
        <v>1938</v>
      </c>
      <c r="E159" s="304" t="s">
        <v>233</v>
      </c>
      <c r="F159" s="381" t="n">
        <v>30</v>
      </c>
      <c r="G159" s="306" t="s">
        <v>233</v>
      </c>
      <c r="H159" s="306" t="s">
        <v>233</v>
      </c>
      <c r="I159" s="306" t="s">
        <v>233</v>
      </c>
      <c r="J159" s="381" t="n">
        <v>60</v>
      </c>
      <c r="K159" s="306" t="s">
        <v>233</v>
      </c>
      <c r="L159" s="283" t="s">
        <v>233</v>
      </c>
      <c r="M159" s="287" t="n">
        <v>33</v>
      </c>
      <c r="N159" s="306" t="s">
        <v>233</v>
      </c>
      <c r="O159" s="306" t="s">
        <v>233</v>
      </c>
      <c r="P159" s="306" t="s">
        <v>233</v>
      </c>
      <c r="Q159" s="365" t="n">
        <v>33</v>
      </c>
      <c r="R159" s="381" t="n">
        <v>40</v>
      </c>
      <c r="S159" s="306" t="s">
        <v>233</v>
      </c>
      <c r="T159" s="307"/>
      <c r="U159" s="289" t="n">
        <f aca="false">SUM(E159:S159)</f>
        <v>196</v>
      </c>
    </row>
    <row r="160" customFormat="false" ht="12.75" hidden="false" customHeight="false" outlineLevel="0" collapsed="false">
      <c r="B160" s="254" t="s">
        <v>392</v>
      </c>
      <c r="C160" s="413" t="s">
        <v>393</v>
      </c>
      <c r="D160" s="397" t="n">
        <v>1938</v>
      </c>
      <c r="E160" s="372" t="n">
        <v>30</v>
      </c>
      <c r="F160" s="306" t="s">
        <v>233</v>
      </c>
      <c r="G160" s="306" t="s">
        <v>233</v>
      </c>
      <c r="H160" s="306" t="s">
        <v>233</v>
      </c>
      <c r="I160" s="306" t="s">
        <v>233</v>
      </c>
      <c r="J160" s="306" t="s">
        <v>233</v>
      </c>
      <c r="K160" s="306" t="s">
        <v>233</v>
      </c>
      <c r="L160" s="306" t="s">
        <v>233</v>
      </c>
      <c r="M160" s="306" t="s">
        <v>233</v>
      </c>
      <c r="N160" s="381" t="n">
        <v>40</v>
      </c>
      <c r="O160" s="306" t="s">
        <v>233</v>
      </c>
      <c r="P160" s="306" t="s">
        <v>233</v>
      </c>
      <c r="Q160" s="365" t="n">
        <v>33</v>
      </c>
      <c r="R160" s="306" t="s">
        <v>233</v>
      </c>
      <c r="S160" s="399" t="n">
        <v>48</v>
      </c>
      <c r="T160" s="414"/>
      <c r="U160" s="289" t="n">
        <f aca="false">SUM(E160:S160)</f>
        <v>151</v>
      </c>
    </row>
    <row r="161" customFormat="false" ht="12.75" hidden="false" customHeight="false" outlineLevel="0" collapsed="false">
      <c r="B161" s="254" t="s">
        <v>328</v>
      </c>
      <c r="C161" s="413" t="s">
        <v>394</v>
      </c>
      <c r="D161" s="397" t="n">
        <v>1939</v>
      </c>
      <c r="E161" s="304" t="s">
        <v>233</v>
      </c>
      <c r="F161" s="310" t="n">
        <v>30</v>
      </c>
      <c r="G161" s="304" t="s">
        <v>233</v>
      </c>
      <c r="H161" s="310" t="n">
        <v>44</v>
      </c>
      <c r="I161" s="304" t="s">
        <v>233</v>
      </c>
      <c r="J161" s="304" t="s">
        <v>233</v>
      </c>
      <c r="K161" s="304" t="s">
        <v>233</v>
      </c>
      <c r="L161" s="304" t="s">
        <v>233</v>
      </c>
      <c r="M161" s="304" t="s">
        <v>233</v>
      </c>
      <c r="N161" s="304" t="s">
        <v>233</v>
      </c>
      <c r="O161" s="306" t="s">
        <v>233</v>
      </c>
      <c r="P161" s="306" t="s">
        <v>233</v>
      </c>
      <c r="Q161" s="306" t="s">
        <v>233</v>
      </c>
      <c r="R161" s="306" t="s">
        <v>233</v>
      </c>
      <c r="S161" s="306" t="s">
        <v>233</v>
      </c>
      <c r="T161" s="307"/>
      <c r="U161" s="289" t="n">
        <f aca="false">SUM(E161:S161)</f>
        <v>74</v>
      </c>
    </row>
    <row r="162" customFormat="false" ht="12.75" hidden="false" customHeight="false" outlineLevel="0" collapsed="false">
      <c r="B162" s="254" t="s">
        <v>395</v>
      </c>
      <c r="C162" s="413" t="s">
        <v>396</v>
      </c>
      <c r="D162" s="397" t="n">
        <v>1936</v>
      </c>
      <c r="E162" s="304" t="s">
        <v>233</v>
      </c>
      <c r="F162" s="306" t="s">
        <v>233</v>
      </c>
      <c r="G162" s="306" t="s">
        <v>233</v>
      </c>
      <c r="H162" s="306" t="s">
        <v>233</v>
      </c>
      <c r="I162" s="306" t="s">
        <v>233</v>
      </c>
      <c r="J162" s="306" t="s">
        <v>233</v>
      </c>
      <c r="K162" s="306" t="s">
        <v>233</v>
      </c>
      <c r="L162" s="306" t="s">
        <v>233</v>
      </c>
      <c r="M162" s="283" t="s">
        <v>233</v>
      </c>
      <c r="N162" s="306" t="s">
        <v>233</v>
      </c>
      <c r="O162" s="381" t="n">
        <v>44</v>
      </c>
      <c r="P162" s="306" t="s">
        <v>233</v>
      </c>
      <c r="Q162" s="306" t="s">
        <v>233</v>
      </c>
      <c r="R162" s="306" t="s">
        <v>233</v>
      </c>
      <c r="S162" s="306" t="s">
        <v>233</v>
      </c>
      <c r="T162" s="307"/>
      <c r="U162" s="289" t="n">
        <f aca="false">SUM(E162:S162)</f>
        <v>44</v>
      </c>
    </row>
    <row r="163" customFormat="false" ht="12.75" hidden="false" customHeight="false" outlineLevel="0" collapsed="false">
      <c r="B163" s="254" t="s">
        <v>395</v>
      </c>
      <c r="C163" s="413" t="s">
        <v>397</v>
      </c>
      <c r="D163" s="397" t="n">
        <v>1938</v>
      </c>
      <c r="E163" s="304" t="s">
        <v>233</v>
      </c>
      <c r="F163" s="306" t="s">
        <v>233</v>
      </c>
      <c r="G163" s="306" t="s">
        <v>233</v>
      </c>
      <c r="H163" s="306" t="s">
        <v>233</v>
      </c>
      <c r="I163" s="306" t="s">
        <v>233</v>
      </c>
      <c r="J163" s="306" t="s">
        <v>233</v>
      </c>
      <c r="K163" s="306" t="s">
        <v>233</v>
      </c>
      <c r="L163" s="306" t="s">
        <v>233</v>
      </c>
      <c r="M163" s="283" t="s">
        <v>233</v>
      </c>
      <c r="N163" s="306" t="s">
        <v>233</v>
      </c>
      <c r="O163" s="306" t="s">
        <v>233</v>
      </c>
      <c r="P163" s="306" t="s">
        <v>233</v>
      </c>
      <c r="Q163" s="365" t="n">
        <v>44</v>
      </c>
      <c r="R163" s="306" t="s">
        <v>233</v>
      </c>
      <c r="S163" s="306" t="s">
        <v>233</v>
      </c>
      <c r="T163" s="307"/>
      <c r="U163" s="289" t="n">
        <f aca="false">SUM(E163:S163)</f>
        <v>44</v>
      </c>
    </row>
    <row r="164" customFormat="false" ht="12.75" hidden="false" customHeight="false" outlineLevel="0" collapsed="false">
      <c r="B164" s="373"/>
      <c r="C164" s="413" t="s">
        <v>398</v>
      </c>
      <c r="D164" s="397"/>
      <c r="E164" s="304" t="s">
        <v>233</v>
      </c>
      <c r="F164" s="306" t="s">
        <v>233</v>
      </c>
      <c r="G164" s="306" t="s">
        <v>233</v>
      </c>
      <c r="H164" s="306" t="s">
        <v>233</v>
      </c>
      <c r="I164" s="306" t="s">
        <v>233</v>
      </c>
      <c r="J164" s="306" t="s">
        <v>233</v>
      </c>
      <c r="K164" s="306" t="s">
        <v>233</v>
      </c>
      <c r="L164" s="306" t="s">
        <v>233</v>
      </c>
      <c r="M164" s="306" t="s">
        <v>233</v>
      </c>
      <c r="N164" s="306" t="s">
        <v>233</v>
      </c>
      <c r="O164" s="306" t="s">
        <v>233</v>
      </c>
      <c r="P164" s="305" t="s">
        <v>233</v>
      </c>
      <c r="Q164" s="305" t="s">
        <v>233</v>
      </c>
      <c r="R164" s="306" t="s">
        <v>233</v>
      </c>
      <c r="S164" s="399" t="n">
        <v>36</v>
      </c>
      <c r="T164" s="307"/>
      <c r="U164" s="289" t="n">
        <f aca="false">SUM(E164:S164)</f>
        <v>36</v>
      </c>
    </row>
    <row r="165" customFormat="false" ht="13.5" hidden="false" customHeight="false" outlineLevel="0" collapsed="false">
      <c r="B165" s="243" t="s">
        <v>305</v>
      </c>
      <c r="C165" s="311" t="s">
        <v>399</v>
      </c>
      <c r="D165" s="312" t="n">
        <v>1936</v>
      </c>
      <c r="E165" s="416" t="s">
        <v>233</v>
      </c>
      <c r="F165" s="314" t="s">
        <v>233</v>
      </c>
      <c r="G165" s="314" t="s">
        <v>233</v>
      </c>
      <c r="H165" s="314" t="s">
        <v>233</v>
      </c>
      <c r="I165" s="314" t="s">
        <v>233</v>
      </c>
      <c r="J165" s="314" t="s">
        <v>233</v>
      </c>
      <c r="K165" s="314" t="s">
        <v>233</v>
      </c>
      <c r="L165" s="392" t="n">
        <v>33</v>
      </c>
      <c r="M165" s="314" t="s">
        <v>233</v>
      </c>
      <c r="N165" s="314" t="s">
        <v>233</v>
      </c>
      <c r="O165" s="314" t="s">
        <v>233</v>
      </c>
      <c r="P165" s="249" t="s">
        <v>233</v>
      </c>
      <c r="Q165" s="249" t="s">
        <v>233</v>
      </c>
      <c r="R165" s="249" t="s">
        <v>233</v>
      </c>
      <c r="S165" s="249" t="s">
        <v>233</v>
      </c>
      <c r="T165" s="351"/>
      <c r="U165" s="317" t="n">
        <f aca="false">SUM(E165:S165)</f>
        <v>33</v>
      </c>
    </row>
    <row r="166" customFormat="false" ht="13.5" hidden="false" customHeight="false" outlineLevel="0" collapsed="false">
      <c r="E166" s="318"/>
      <c r="F166" s="318"/>
      <c r="G166" s="318"/>
      <c r="H166" s="318"/>
      <c r="I166" s="318"/>
      <c r="J166" s="318"/>
      <c r="K166" s="318"/>
      <c r="L166" s="318"/>
      <c r="M166" s="318"/>
      <c r="N166" s="318"/>
      <c r="O166" s="318"/>
      <c r="P166" s="318"/>
      <c r="Q166" s="318"/>
      <c r="R166" s="318"/>
    </row>
    <row r="167" customFormat="false" ht="13.5" hidden="false" customHeight="false" outlineLevel="0" collapsed="false">
      <c r="B167" s="219" t="s">
        <v>228</v>
      </c>
      <c r="C167" s="220" t="s">
        <v>400</v>
      </c>
      <c r="D167" s="319" t="s">
        <v>230</v>
      </c>
      <c r="E167" s="251" t="n">
        <v>1</v>
      </c>
      <c r="F167" s="223" t="n">
        <v>2</v>
      </c>
      <c r="G167" s="223" t="n">
        <v>3</v>
      </c>
      <c r="H167" s="223" t="n">
        <v>4</v>
      </c>
      <c r="I167" s="223" t="n">
        <v>5</v>
      </c>
      <c r="J167" s="223" t="n">
        <v>6</v>
      </c>
      <c r="K167" s="223" t="n">
        <v>7</v>
      </c>
      <c r="L167" s="224" t="n">
        <v>8</v>
      </c>
      <c r="M167" s="223" t="n">
        <v>9</v>
      </c>
      <c r="N167" s="223" t="n">
        <v>10</v>
      </c>
      <c r="O167" s="223" t="n">
        <v>11</v>
      </c>
      <c r="P167" s="223" t="n">
        <v>12</v>
      </c>
      <c r="Q167" s="223" t="n">
        <v>13</v>
      </c>
      <c r="R167" s="223" t="n">
        <v>14</v>
      </c>
      <c r="S167" s="223" t="n">
        <v>15</v>
      </c>
      <c r="T167" s="223" t="n">
        <v>16</v>
      </c>
      <c r="U167" s="219" t="s">
        <v>51</v>
      </c>
    </row>
    <row r="168" customFormat="false" ht="12.75" hidden="false" customHeight="false" outlineLevel="0" collapsed="false">
      <c r="B168" s="252" t="s">
        <v>231</v>
      </c>
      <c r="C168" s="291" t="s">
        <v>401</v>
      </c>
      <c r="D168" s="299" t="n">
        <v>1934</v>
      </c>
      <c r="E168" s="292" t="s">
        <v>233</v>
      </c>
      <c r="F168" s="283" t="s">
        <v>233</v>
      </c>
      <c r="G168" s="283" t="s">
        <v>233</v>
      </c>
      <c r="H168" s="285" t="n">
        <v>110</v>
      </c>
      <c r="I168" s="274" t="n">
        <v>100</v>
      </c>
      <c r="J168" s="274" t="n">
        <v>100</v>
      </c>
      <c r="K168" s="283" t="s">
        <v>233</v>
      </c>
      <c r="L168" s="285" t="n">
        <v>110</v>
      </c>
      <c r="M168" s="335" t="n">
        <v>110</v>
      </c>
      <c r="N168" s="340" t="n">
        <v>100</v>
      </c>
      <c r="O168" s="285" t="n">
        <v>110</v>
      </c>
      <c r="P168" s="361" t="n">
        <v>100</v>
      </c>
      <c r="Q168" s="287" t="n">
        <v>110</v>
      </c>
      <c r="R168" s="283" t="s">
        <v>233</v>
      </c>
      <c r="S168" s="288" t="n">
        <v>120</v>
      </c>
      <c r="T168" s="288"/>
      <c r="U168" s="242" t="n">
        <f aca="false">SUM(E168:S168)-I168-J168</f>
        <v>870</v>
      </c>
    </row>
    <row r="169" customFormat="false" ht="12.75" hidden="false" customHeight="false" outlineLevel="0" collapsed="false">
      <c r="B169" s="235" t="s">
        <v>234</v>
      </c>
      <c r="C169" s="401" t="s">
        <v>402</v>
      </c>
      <c r="D169" s="299" t="n">
        <v>1932</v>
      </c>
      <c r="E169" s="290" t="n">
        <v>60</v>
      </c>
      <c r="F169" s="296" t="n">
        <v>100</v>
      </c>
      <c r="G169" s="300" t="s">
        <v>233</v>
      </c>
      <c r="H169" s="285" t="n">
        <v>88</v>
      </c>
      <c r="I169" s="285" t="n">
        <v>60</v>
      </c>
      <c r="J169" s="300" t="s">
        <v>233</v>
      </c>
      <c r="K169" s="300" t="s">
        <v>233</v>
      </c>
      <c r="L169" s="274" t="n">
        <v>44</v>
      </c>
      <c r="M169" s="283" t="s">
        <v>233</v>
      </c>
      <c r="N169" s="340" t="n">
        <v>80</v>
      </c>
      <c r="O169" s="274" t="n">
        <v>44</v>
      </c>
      <c r="P169" s="361" t="n">
        <v>40</v>
      </c>
      <c r="Q169" s="285" t="n">
        <v>66</v>
      </c>
      <c r="R169" s="306" t="s">
        <v>233</v>
      </c>
      <c r="S169" s="288" t="n">
        <v>72</v>
      </c>
      <c r="T169" s="239"/>
      <c r="U169" s="242" t="n">
        <f aca="false">SUM(E169:S169)-L169-P169-O169</f>
        <v>526</v>
      </c>
    </row>
    <row r="170" customFormat="false" ht="12.75" hidden="false" customHeight="false" outlineLevel="0" collapsed="false">
      <c r="B170" s="235" t="s">
        <v>236</v>
      </c>
      <c r="C170" s="291" t="s">
        <v>403</v>
      </c>
      <c r="D170" s="397" t="n">
        <v>1932</v>
      </c>
      <c r="E170" s="304" t="s">
        <v>233</v>
      </c>
      <c r="F170" s="306" t="s">
        <v>233</v>
      </c>
      <c r="G170" s="306" t="s">
        <v>233</v>
      </c>
      <c r="H170" s="306" t="s">
        <v>233</v>
      </c>
      <c r="I170" s="381" t="n">
        <v>80</v>
      </c>
      <c r="J170" s="306" t="s">
        <v>233</v>
      </c>
      <c r="K170" s="306" t="s">
        <v>233</v>
      </c>
      <c r="L170" s="381" t="n">
        <v>66</v>
      </c>
      <c r="M170" s="369" t="s">
        <v>233</v>
      </c>
      <c r="N170" s="410" t="n">
        <v>60</v>
      </c>
      <c r="O170" s="381" t="n">
        <v>88</v>
      </c>
      <c r="P170" s="365" t="n">
        <v>60</v>
      </c>
      <c r="Q170" s="365" t="n">
        <v>66</v>
      </c>
      <c r="R170" s="306" t="s">
        <v>233</v>
      </c>
      <c r="S170" s="399" t="n">
        <v>96</v>
      </c>
      <c r="T170" s="399"/>
      <c r="U170" s="289" t="n">
        <f aca="false">SUM(E170:S170)</f>
        <v>516</v>
      </c>
    </row>
    <row r="171" customFormat="false" ht="12.75" hidden="false" customHeight="false" outlineLevel="0" collapsed="false">
      <c r="B171" s="235" t="s">
        <v>238</v>
      </c>
      <c r="C171" s="401" t="s">
        <v>404</v>
      </c>
      <c r="D171" s="397" t="n">
        <v>1933</v>
      </c>
      <c r="E171" s="304" t="s">
        <v>233</v>
      </c>
      <c r="F171" s="381" t="n">
        <v>80</v>
      </c>
      <c r="G171" s="306" t="s">
        <v>233</v>
      </c>
      <c r="H171" s="409" t="n">
        <v>44</v>
      </c>
      <c r="I171" s="305" t="s">
        <v>233</v>
      </c>
      <c r="J171" s="306" t="s">
        <v>233</v>
      </c>
      <c r="K171" s="306" t="s">
        <v>233</v>
      </c>
      <c r="L171" s="381" t="n">
        <v>88</v>
      </c>
      <c r="M171" s="365" t="n">
        <v>66</v>
      </c>
      <c r="N171" s="369" t="s">
        <v>233</v>
      </c>
      <c r="O171" s="381" t="n">
        <v>66</v>
      </c>
      <c r="P171" s="381" t="n">
        <v>60</v>
      </c>
      <c r="Q171" s="305" t="s">
        <v>233</v>
      </c>
      <c r="R171" s="381" t="n">
        <v>80</v>
      </c>
      <c r="S171" s="399" t="n">
        <v>72</v>
      </c>
      <c r="T171" s="307"/>
      <c r="U171" s="289" t="n">
        <f aca="false">SUM(E171:S171)-H171</f>
        <v>512</v>
      </c>
    </row>
    <row r="172" customFormat="false" ht="12.75" hidden="false" customHeight="false" outlineLevel="0" collapsed="false">
      <c r="B172" s="235" t="s">
        <v>240</v>
      </c>
      <c r="C172" s="413" t="s">
        <v>405</v>
      </c>
      <c r="D172" s="397" t="n">
        <v>1930</v>
      </c>
      <c r="E172" s="310" t="n">
        <v>60</v>
      </c>
      <c r="F172" s="384" t="n">
        <v>40</v>
      </c>
      <c r="G172" s="305" t="s">
        <v>233</v>
      </c>
      <c r="H172" s="409" t="n">
        <v>44</v>
      </c>
      <c r="I172" s="409" t="n">
        <v>40</v>
      </c>
      <c r="J172" s="365" t="n">
        <v>80</v>
      </c>
      <c r="K172" s="381" t="n">
        <v>80</v>
      </c>
      <c r="L172" s="381" t="n">
        <v>44</v>
      </c>
      <c r="M172" s="381" t="n">
        <v>88</v>
      </c>
      <c r="N172" s="409" t="n">
        <v>40</v>
      </c>
      <c r="O172" s="306" t="s">
        <v>233</v>
      </c>
      <c r="P172" s="365" t="n">
        <v>80</v>
      </c>
      <c r="Q172" s="306" t="s">
        <v>233</v>
      </c>
      <c r="R172" s="365" t="n">
        <v>60</v>
      </c>
      <c r="S172" s="306" t="s">
        <v>233</v>
      </c>
      <c r="T172" s="307"/>
      <c r="U172" s="289" t="n">
        <f aca="false">SUM(E172:S172)-F172-I172-N172-H172</f>
        <v>492</v>
      </c>
    </row>
    <row r="173" customFormat="false" ht="12.75" hidden="false" customHeight="false" outlineLevel="0" collapsed="false">
      <c r="B173" s="235" t="s">
        <v>242</v>
      </c>
      <c r="C173" s="413" t="s">
        <v>406</v>
      </c>
      <c r="D173" s="397" t="n">
        <v>1932</v>
      </c>
      <c r="E173" s="310" t="n">
        <v>80</v>
      </c>
      <c r="F173" s="381" t="n">
        <v>60</v>
      </c>
      <c r="G173" s="306" t="s">
        <v>233</v>
      </c>
      <c r="H173" s="381" t="n">
        <v>66</v>
      </c>
      <c r="I173" s="305" t="s">
        <v>233</v>
      </c>
      <c r="J173" s="381" t="n">
        <v>60</v>
      </c>
      <c r="K173" s="306" t="s">
        <v>233</v>
      </c>
      <c r="L173" s="381" t="n">
        <v>66</v>
      </c>
      <c r="M173" s="384" t="n">
        <v>44</v>
      </c>
      <c r="N173" s="306" t="s">
        <v>233</v>
      </c>
      <c r="O173" s="306" t="s">
        <v>233</v>
      </c>
      <c r="P173" s="306" t="s">
        <v>233</v>
      </c>
      <c r="Q173" s="384" t="n">
        <v>44</v>
      </c>
      <c r="R173" s="381" t="n">
        <v>100</v>
      </c>
      <c r="S173" s="399" t="n">
        <v>48</v>
      </c>
      <c r="T173" s="399"/>
      <c r="U173" s="289" t="n">
        <f aca="false">SUM(E173:S173)-M173-Q173</f>
        <v>480</v>
      </c>
    </row>
    <row r="174" customFormat="false" ht="12.75" hidden="false" customHeight="false" outlineLevel="0" collapsed="false">
      <c r="B174" s="235" t="s">
        <v>252</v>
      </c>
      <c r="C174" s="303" t="s">
        <v>407</v>
      </c>
      <c r="D174" s="397" t="n">
        <v>1930</v>
      </c>
      <c r="E174" s="417" t="n">
        <v>40</v>
      </c>
      <c r="F174" s="306" t="s">
        <v>233</v>
      </c>
      <c r="G174" s="306" t="s">
        <v>233</v>
      </c>
      <c r="H174" s="409" t="n">
        <v>44</v>
      </c>
      <c r="I174" s="409" t="n">
        <v>40</v>
      </c>
      <c r="J174" s="381" t="n">
        <v>60</v>
      </c>
      <c r="K174" s="381" t="n">
        <v>100</v>
      </c>
      <c r="L174" s="415" t="n">
        <v>44</v>
      </c>
      <c r="M174" s="415" t="n">
        <v>44</v>
      </c>
      <c r="N174" s="306" t="s">
        <v>233</v>
      </c>
      <c r="O174" s="415" t="n">
        <v>44</v>
      </c>
      <c r="P174" s="418" t="n">
        <v>40</v>
      </c>
      <c r="Q174" s="381" t="n">
        <v>44</v>
      </c>
      <c r="R174" s="381" t="n">
        <v>60</v>
      </c>
      <c r="S174" s="305" t="s">
        <v>233</v>
      </c>
      <c r="T174" s="307"/>
      <c r="U174" s="289" t="n">
        <f aca="false">SUM(E174:S174)-E174-I174-P174-H174</f>
        <v>396</v>
      </c>
    </row>
    <row r="175" customFormat="false" ht="12.75" hidden="false" customHeight="false" outlineLevel="0" collapsed="false">
      <c r="B175" s="235" t="s">
        <v>287</v>
      </c>
      <c r="C175" s="413" t="s">
        <v>408</v>
      </c>
      <c r="D175" s="397" t="n">
        <v>1930</v>
      </c>
      <c r="E175" s="304" t="s">
        <v>233</v>
      </c>
      <c r="F175" s="381" t="n">
        <v>60</v>
      </c>
      <c r="G175" s="306" t="s">
        <v>233</v>
      </c>
      <c r="H175" s="306" t="s">
        <v>233</v>
      </c>
      <c r="I175" s="365" t="n">
        <v>60</v>
      </c>
      <c r="J175" s="306" t="s">
        <v>233</v>
      </c>
      <c r="K175" s="306" t="s">
        <v>233</v>
      </c>
      <c r="L175" s="306" t="s">
        <v>233</v>
      </c>
      <c r="M175" s="306" t="s">
        <v>233</v>
      </c>
      <c r="N175" s="381" t="n">
        <v>60</v>
      </c>
      <c r="O175" s="306" t="s">
        <v>233</v>
      </c>
      <c r="P175" s="381" t="n">
        <v>40</v>
      </c>
      <c r="Q175" s="306" t="s">
        <v>233</v>
      </c>
      <c r="R175" s="305" t="s">
        <v>233</v>
      </c>
      <c r="S175" s="305" t="s">
        <v>233</v>
      </c>
      <c r="T175" s="307"/>
      <c r="U175" s="289" t="n">
        <f aca="false">SUM(E175:S175)</f>
        <v>220</v>
      </c>
    </row>
    <row r="176" customFormat="false" ht="12.75" hidden="false" customHeight="false" outlineLevel="0" collapsed="false">
      <c r="B176" s="235" t="s">
        <v>264</v>
      </c>
      <c r="C176" s="303" t="s">
        <v>409</v>
      </c>
      <c r="D176" s="397" t="n">
        <v>1932</v>
      </c>
      <c r="E176" s="304" t="s">
        <v>233</v>
      </c>
      <c r="F176" s="306" t="s">
        <v>233</v>
      </c>
      <c r="G176" s="306" t="s">
        <v>233</v>
      </c>
      <c r="H176" s="381" t="n">
        <v>44</v>
      </c>
      <c r="I176" s="306" t="s">
        <v>233</v>
      </c>
      <c r="J176" s="306" t="s">
        <v>233</v>
      </c>
      <c r="K176" s="306" t="s">
        <v>233</v>
      </c>
      <c r="L176" s="381" t="n">
        <v>33</v>
      </c>
      <c r="M176" s="306" t="s">
        <v>233</v>
      </c>
      <c r="N176" s="369" t="s">
        <v>233</v>
      </c>
      <c r="O176" s="306" t="s">
        <v>233</v>
      </c>
      <c r="P176" s="305" t="s">
        <v>233</v>
      </c>
      <c r="Q176" s="365" t="n">
        <v>44</v>
      </c>
      <c r="R176" s="305" t="s">
        <v>233</v>
      </c>
      <c r="S176" s="305" t="s">
        <v>233</v>
      </c>
      <c r="T176" s="399"/>
      <c r="U176" s="289" t="n">
        <f aca="false">SUM(E176:S176)</f>
        <v>121</v>
      </c>
    </row>
    <row r="177" customFormat="false" ht="12.75" hidden="false" customHeight="false" outlineLevel="0" collapsed="false">
      <c r="B177" s="235" t="s">
        <v>266</v>
      </c>
      <c r="C177" s="303" t="s">
        <v>410</v>
      </c>
      <c r="D177" s="397"/>
      <c r="E177" s="304" t="s">
        <v>233</v>
      </c>
      <c r="F177" s="304" t="s">
        <v>233</v>
      </c>
      <c r="G177" s="304" t="s">
        <v>233</v>
      </c>
      <c r="H177" s="304" t="s">
        <v>233</v>
      </c>
      <c r="I177" s="304" t="s">
        <v>233</v>
      </c>
      <c r="J177" s="304" t="s">
        <v>233</v>
      </c>
      <c r="K177" s="304" t="s">
        <v>233</v>
      </c>
      <c r="L177" s="304" t="s">
        <v>233</v>
      </c>
      <c r="M177" s="304" t="s">
        <v>233</v>
      </c>
      <c r="N177" s="304" t="s">
        <v>233</v>
      </c>
      <c r="O177" s="381" t="n">
        <v>66</v>
      </c>
      <c r="P177" s="305" t="s">
        <v>233</v>
      </c>
      <c r="Q177" s="305" t="s">
        <v>233</v>
      </c>
      <c r="R177" s="305" t="s">
        <v>233</v>
      </c>
      <c r="S177" s="399" t="n">
        <v>48</v>
      </c>
      <c r="T177" s="399"/>
      <c r="U177" s="289" t="n">
        <f aca="false">SUM(E177:S177)</f>
        <v>114</v>
      </c>
    </row>
    <row r="178" customFormat="false" ht="12.75" hidden="false" customHeight="false" outlineLevel="0" collapsed="false">
      <c r="B178" s="235" t="s">
        <v>268</v>
      </c>
      <c r="C178" s="303" t="s">
        <v>411</v>
      </c>
      <c r="D178" s="397" t="n">
        <v>1932</v>
      </c>
      <c r="E178" s="304" t="s">
        <v>233</v>
      </c>
      <c r="F178" s="306" t="s">
        <v>233</v>
      </c>
      <c r="G178" s="306" t="s">
        <v>233</v>
      </c>
      <c r="H178" s="306" t="s">
        <v>233</v>
      </c>
      <c r="I178" s="306" t="s">
        <v>233</v>
      </c>
      <c r="J178" s="306" t="s">
        <v>233</v>
      </c>
      <c r="K178" s="306" t="s">
        <v>233</v>
      </c>
      <c r="L178" s="306" t="s">
        <v>233</v>
      </c>
      <c r="M178" s="415" t="n">
        <v>44</v>
      </c>
      <c r="N178" s="369" t="s">
        <v>233</v>
      </c>
      <c r="O178" s="306" t="s">
        <v>233</v>
      </c>
      <c r="P178" s="305" t="s">
        <v>233</v>
      </c>
      <c r="Q178" s="365" t="n">
        <v>44</v>
      </c>
      <c r="R178" s="305" t="s">
        <v>233</v>
      </c>
      <c r="S178" s="305" t="s">
        <v>233</v>
      </c>
      <c r="T178" s="399"/>
      <c r="U178" s="289" t="n">
        <f aca="false">SUM(E178:S178)</f>
        <v>88</v>
      </c>
    </row>
    <row r="179" customFormat="false" ht="12.75" hidden="false" customHeight="false" outlineLevel="0" collapsed="false">
      <c r="B179" s="254" t="s">
        <v>270</v>
      </c>
      <c r="C179" s="303" t="s">
        <v>412</v>
      </c>
      <c r="D179" s="397" t="n">
        <v>1931</v>
      </c>
      <c r="E179" s="304" t="s">
        <v>233</v>
      </c>
      <c r="F179" s="304" t="s">
        <v>233</v>
      </c>
      <c r="G179" s="304" t="s">
        <v>233</v>
      </c>
      <c r="H179" s="304" t="s">
        <v>233</v>
      </c>
      <c r="I179" s="304" t="s">
        <v>233</v>
      </c>
      <c r="J179" s="304" t="s">
        <v>233</v>
      </c>
      <c r="K179" s="304" t="s">
        <v>233</v>
      </c>
      <c r="L179" s="310" t="n">
        <v>44</v>
      </c>
      <c r="M179" s="304" t="s">
        <v>233</v>
      </c>
      <c r="N179" s="304" t="s">
        <v>233</v>
      </c>
      <c r="O179" s="304" t="s">
        <v>233</v>
      </c>
      <c r="P179" s="305" t="s">
        <v>233</v>
      </c>
      <c r="Q179" s="305" t="s">
        <v>233</v>
      </c>
      <c r="R179" s="305" t="s">
        <v>233</v>
      </c>
      <c r="S179" s="305" t="s">
        <v>233</v>
      </c>
      <c r="T179" s="399"/>
      <c r="U179" s="289" t="n">
        <f aca="false">SUM(E179:S179)</f>
        <v>44</v>
      </c>
    </row>
    <row r="180" customFormat="false" ht="12.75" hidden="false" customHeight="false" outlineLevel="0" collapsed="false">
      <c r="B180" s="254" t="s">
        <v>413</v>
      </c>
      <c r="C180" s="413" t="s">
        <v>414</v>
      </c>
      <c r="D180" s="397" t="n">
        <v>1932</v>
      </c>
      <c r="E180" s="304" t="s">
        <v>233</v>
      </c>
      <c r="F180" s="310" t="n">
        <v>40</v>
      </c>
      <c r="G180" s="304" t="s">
        <v>233</v>
      </c>
      <c r="H180" s="304" t="s">
        <v>233</v>
      </c>
      <c r="I180" s="305" t="s">
        <v>233</v>
      </c>
      <c r="J180" s="304" t="s">
        <v>233</v>
      </c>
      <c r="K180" s="304" t="s">
        <v>233</v>
      </c>
      <c r="L180" s="306" t="s">
        <v>233</v>
      </c>
      <c r="M180" s="306" t="s">
        <v>233</v>
      </c>
      <c r="N180" s="369" t="s">
        <v>233</v>
      </c>
      <c r="O180" s="306" t="s">
        <v>233</v>
      </c>
      <c r="P180" s="306" t="s">
        <v>233</v>
      </c>
      <c r="Q180" s="306" t="s">
        <v>233</v>
      </c>
      <c r="R180" s="306" t="s">
        <v>233</v>
      </c>
      <c r="S180" s="306" t="s">
        <v>233</v>
      </c>
      <c r="T180" s="307"/>
      <c r="U180" s="289" t="n">
        <f aca="false">SUM(E180:S180)</f>
        <v>40</v>
      </c>
    </row>
    <row r="181" customFormat="false" ht="13.5" hidden="false" customHeight="false" outlineLevel="0" collapsed="false">
      <c r="B181" s="243" t="s">
        <v>413</v>
      </c>
      <c r="C181" s="311" t="s">
        <v>415</v>
      </c>
      <c r="D181" s="312"/>
      <c r="E181" s="315" t="s">
        <v>233</v>
      </c>
      <c r="F181" s="315" t="s">
        <v>233</v>
      </c>
      <c r="G181" s="315" t="s">
        <v>233</v>
      </c>
      <c r="H181" s="315" t="s">
        <v>233</v>
      </c>
      <c r="I181" s="314" t="s">
        <v>233</v>
      </c>
      <c r="J181" s="315" t="s">
        <v>233</v>
      </c>
      <c r="K181" s="315" t="s">
        <v>233</v>
      </c>
      <c r="L181" s="392" t="s">
        <v>233</v>
      </c>
      <c r="M181" s="314" t="s">
        <v>233</v>
      </c>
      <c r="N181" s="419" t="n">
        <v>40</v>
      </c>
      <c r="O181" s="314" t="s">
        <v>233</v>
      </c>
      <c r="P181" s="249" t="s">
        <v>233</v>
      </c>
      <c r="Q181" s="249" t="s">
        <v>233</v>
      </c>
      <c r="R181" s="249" t="s">
        <v>233</v>
      </c>
      <c r="S181" s="249" t="s">
        <v>233</v>
      </c>
      <c r="T181" s="351"/>
      <c r="U181" s="317" t="n">
        <f aca="false">SUM(E181:S181)</f>
        <v>40</v>
      </c>
    </row>
    <row r="182" customFormat="false" ht="13.5" hidden="false" customHeight="false" outlineLevel="0" collapsed="false">
      <c r="E182" s="318"/>
      <c r="F182" s="318"/>
      <c r="G182" s="318"/>
      <c r="H182" s="318"/>
      <c r="I182" s="318"/>
      <c r="J182" s="318"/>
      <c r="K182" s="318"/>
      <c r="L182" s="318"/>
      <c r="M182" s="318"/>
      <c r="N182" s="318"/>
      <c r="O182" s="318"/>
      <c r="P182" s="318"/>
      <c r="Q182" s="318"/>
      <c r="R182" s="318"/>
      <c r="T182" s="420"/>
    </row>
    <row r="183" customFormat="false" ht="13.5" hidden="false" customHeight="false" outlineLevel="0" collapsed="false">
      <c r="B183" s="219" t="s">
        <v>228</v>
      </c>
      <c r="C183" s="220" t="s">
        <v>416</v>
      </c>
      <c r="D183" s="319" t="s">
        <v>230</v>
      </c>
      <c r="E183" s="251" t="n">
        <v>1</v>
      </c>
      <c r="F183" s="223" t="n">
        <v>2</v>
      </c>
      <c r="G183" s="223" t="n">
        <v>3</v>
      </c>
      <c r="H183" s="223" t="n">
        <v>4</v>
      </c>
      <c r="I183" s="223" t="n">
        <v>5</v>
      </c>
      <c r="J183" s="223" t="n">
        <v>6</v>
      </c>
      <c r="K183" s="223" t="n">
        <v>7</v>
      </c>
      <c r="L183" s="224" t="n">
        <v>8</v>
      </c>
      <c r="M183" s="223" t="n">
        <v>9</v>
      </c>
      <c r="N183" s="223" t="n">
        <v>10</v>
      </c>
      <c r="O183" s="223" t="n">
        <v>11</v>
      </c>
      <c r="P183" s="223" t="n">
        <v>12</v>
      </c>
      <c r="Q183" s="223" t="n">
        <v>13</v>
      </c>
      <c r="R183" s="223" t="n">
        <v>14</v>
      </c>
      <c r="S183" s="421" t="n">
        <v>15</v>
      </c>
      <c r="T183" s="223" t="n">
        <v>16</v>
      </c>
      <c r="U183" s="219" t="s">
        <v>51</v>
      </c>
    </row>
    <row r="184" customFormat="false" ht="12.75" hidden="false" customHeight="false" outlineLevel="0" collapsed="false">
      <c r="B184" s="252" t="s">
        <v>231</v>
      </c>
      <c r="C184" s="226" t="s">
        <v>417</v>
      </c>
      <c r="D184" s="321" t="n">
        <v>1929</v>
      </c>
      <c r="E184" s="422" t="n">
        <v>100</v>
      </c>
      <c r="F184" s="352" t="s">
        <v>233</v>
      </c>
      <c r="G184" s="352" t="s">
        <v>233</v>
      </c>
      <c r="H184" s="352" t="n">
        <v>66</v>
      </c>
      <c r="I184" s="352" t="s">
        <v>233</v>
      </c>
      <c r="J184" s="352" t="s">
        <v>233</v>
      </c>
      <c r="K184" s="352" t="s">
        <v>233</v>
      </c>
      <c r="L184" s="352" t="s">
        <v>233</v>
      </c>
      <c r="M184" s="323" t="n">
        <v>66</v>
      </c>
      <c r="N184" s="422" t="n">
        <v>100</v>
      </c>
      <c r="O184" s="324" t="n">
        <v>110</v>
      </c>
      <c r="P184" s="231" t="s">
        <v>233</v>
      </c>
      <c r="Q184" s="422" t="n">
        <v>88</v>
      </c>
      <c r="R184" s="231" t="s">
        <v>233</v>
      </c>
      <c r="S184" s="423" t="n">
        <v>120</v>
      </c>
      <c r="T184" s="233"/>
      <c r="U184" s="234" t="n">
        <f aca="false">SUM(E184:S184)</f>
        <v>650</v>
      </c>
    </row>
    <row r="185" customFormat="false" ht="13.5" hidden="false" customHeight="false" outlineLevel="0" collapsed="false">
      <c r="B185" s="243" t="s">
        <v>234</v>
      </c>
      <c r="C185" s="424" t="s">
        <v>418</v>
      </c>
      <c r="D185" s="425" t="n">
        <v>1925</v>
      </c>
      <c r="E185" s="426" t="s">
        <v>233</v>
      </c>
      <c r="F185" s="426" t="s">
        <v>233</v>
      </c>
      <c r="G185" s="426" t="s">
        <v>233</v>
      </c>
      <c r="H185" s="426" t="s">
        <v>233</v>
      </c>
      <c r="I185" s="426" t="s">
        <v>233</v>
      </c>
      <c r="J185" s="426" t="s">
        <v>233</v>
      </c>
      <c r="K185" s="426" t="s">
        <v>233</v>
      </c>
      <c r="L185" s="426" t="s">
        <v>233</v>
      </c>
      <c r="M185" s="427" t="s">
        <v>233</v>
      </c>
      <c r="N185" s="428" t="n">
        <v>80</v>
      </c>
      <c r="O185" s="427" t="n">
        <v>88</v>
      </c>
      <c r="P185" s="427" t="s">
        <v>233</v>
      </c>
      <c r="Q185" s="427" t="s">
        <v>233</v>
      </c>
      <c r="R185" s="427" t="s">
        <v>233</v>
      </c>
      <c r="S185" s="263" t="n">
        <v>96</v>
      </c>
      <c r="T185" s="429"/>
      <c r="U185" s="317" t="n">
        <f aca="false">SUM(E185:S185)</f>
        <v>264</v>
      </c>
    </row>
    <row r="344" customFormat="false" ht="13.5" hidden="false" customHeight="false" outlineLevel="0" collapsed="false"/>
    <row r="345" s="430" customFormat="true" ht="13.5" hidden="false" customHeight="false" outlineLevel="0" collapsed="false">
      <c r="B345" s="421" t="s">
        <v>228</v>
      </c>
      <c r="C345" s="431" t="s">
        <v>333</v>
      </c>
      <c r="D345" s="432"/>
      <c r="E345" s="251" t="n">
        <v>1</v>
      </c>
      <c r="F345" s="223" t="n">
        <v>2</v>
      </c>
      <c r="G345" s="223" t="n">
        <v>3</v>
      </c>
      <c r="H345" s="223" t="n">
        <v>4</v>
      </c>
      <c r="I345" s="223" t="n">
        <v>5</v>
      </c>
      <c r="J345" s="223" t="n">
        <v>6</v>
      </c>
      <c r="K345" s="223" t="n">
        <v>7</v>
      </c>
      <c r="L345" s="224" t="n">
        <v>8</v>
      </c>
      <c r="M345" s="223" t="n">
        <v>9</v>
      </c>
      <c r="N345" s="223" t="n">
        <v>10</v>
      </c>
      <c r="O345" s="223" t="n">
        <v>11</v>
      </c>
      <c r="P345" s="223" t="n">
        <v>12</v>
      </c>
      <c r="Q345" s="223" t="n">
        <v>13</v>
      </c>
      <c r="R345" s="223" t="n">
        <v>14</v>
      </c>
      <c r="S345" s="421" t="n">
        <v>17</v>
      </c>
      <c r="T345" s="223" t="s">
        <v>419</v>
      </c>
    </row>
    <row r="346" s="430" customFormat="true" ht="12.75" hidden="false" customHeight="false" outlineLevel="0" collapsed="false">
      <c r="B346" s="433" t="s">
        <v>231</v>
      </c>
      <c r="C346" s="434" t="s">
        <v>420</v>
      </c>
      <c r="D346" s="435"/>
      <c r="E346" s="436" t="n">
        <v>100</v>
      </c>
      <c r="F346" s="387" t="s">
        <v>233</v>
      </c>
      <c r="G346" s="276" t="n">
        <v>100</v>
      </c>
      <c r="H346" s="259" t="n">
        <v>100</v>
      </c>
      <c r="I346" s="259" t="n">
        <v>100</v>
      </c>
      <c r="J346" s="276" t="n">
        <v>100</v>
      </c>
      <c r="K346" s="387" t="s">
        <v>233</v>
      </c>
      <c r="L346" s="239" t="n">
        <v>66</v>
      </c>
      <c r="M346" s="387" t="s">
        <v>233</v>
      </c>
      <c r="N346" s="387" t="s">
        <v>233</v>
      </c>
      <c r="O346" s="239"/>
      <c r="P346" s="288"/>
      <c r="Q346" s="288"/>
      <c r="R346" s="288"/>
      <c r="S346" s="288"/>
      <c r="T346" s="437" t="n">
        <f aca="false">SUM(E346:S346)</f>
        <v>566</v>
      </c>
    </row>
    <row r="347" customFormat="false" ht="12.75" hidden="false" customHeight="false" outlineLevel="0" collapsed="false">
      <c r="B347" s="438" t="s">
        <v>234</v>
      </c>
      <c r="C347" s="434" t="s">
        <v>421</v>
      </c>
      <c r="D347" s="435"/>
      <c r="E347" s="238" t="s">
        <v>233</v>
      </c>
      <c r="F347" s="276" t="n">
        <v>100</v>
      </c>
      <c r="G347" s="239" t="n">
        <v>40</v>
      </c>
      <c r="H347" s="239" t="n">
        <v>40</v>
      </c>
      <c r="I347" s="387" t="s">
        <v>233</v>
      </c>
      <c r="J347" s="288" t="n">
        <v>60</v>
      </c>
      <c r="K347" s="387" t="s">
        <v>233</v>
      </c>
      <c r="L347" s="288" t="n">
        <v>88</v>
      </c>
      <c r="M347" s="259" t="n">
        <v>88</v>
      </c>
      <c r="N347" s="439" t="n">
        <v>66</v>
      </c>
      <c r="O347" s="288"/>
      <c r="P347" s="288"/>
      <c r="Q347" s="288"/>
      <c r="R347" s="288"/>
      <c r="S347" s="288"/>
      <c r="T347" s="440" t="n">
        <f aca="false">SUM(E347:S347)</f>
        <v>482</v>
      </c>
    </row>
    <row r="348" customFormat="false" ht="12.75" hidden="false" customHeight="false" outlineLevel="0" collapsed="false">
      <c r="B348" s="438" t="s">
        <v>236</v>
      </c>
      <c r="C348" s="434" t="s">
        <v>422</v>
      </c>
      <c r="D348" s="435"/>
      <c r="E348" s="436" t="n">
        <v>80</v>
      </c>
      <c r="F348" s="387" t="s">
        <v>233</v>
      </c>
      <c r="G348" s="259" t="n">
        <v>80</v>
      </c>
      <c r="H348" s="388" t="s">
        <v>233</v>
      </c>
      <c r="I348" s="259" t="n">
        <v>80</v>
      </c>
      <c r="J348" s="387" t="s">
        <v>233</v>
      </c>
      <c r="K348" s="388" t="s">
        <v>233</v>
      </c>
      <c r="L348" s="239" t="n">
        <v>110</v>
      </c>
      <c r="M348" s="388" t="s">
        <v>233</v>
      </c>
      <c r="N348" s="439" t="n">
        <v>110</v>
      </c>
      <c r="O348" s="239"/>
      <c r="P348" s="239"/>
      <c r="Q348" s="239"/>
      <c r="R348" s="239"/>
      <c r="S348" s="239"/>
      <c r="T348" s="441" t="n">
        <f aca="false">SUM(E348:S348)</f>
        <v>460</v>
      </c>
    </row>
    <row r="349" customFormat="false" ht="12.75" hidden="false" customHeight="false" outlineLevel="0" collapsed="false">
      <c r="B349" s="438" t="s">
        <v>238</v>
      </c>
      <c r="C349" s="434" t="s">
        <v>423</v>
      </c>
      <c r="D349" s="435"/>
      <c r="E349" s="436" t="n">
        <v>40</v>
      </c>
      <c r="F349" s="259" t="n">
        <v>40</v>
      </c>
      <c r="G349" s="239" t="n">
        <v>60</v>
      </c>
      <c r="H349" s="442" t="n">
        <v>40</v>
      </c>
      <c r="I349" s="387" t="s">
        <v>233</v>
      </c>
      <c r="J349" s="259" t="n">
        <v>80</v>
      </c>
      <c r="K349" s="387" t="s">
        <v>233</v>
      </c>
      <c r="L349" s="259" t="n">
        <v>44</v>
      </c>
      <c r="M349" s="239" t="n">
        <v>66</v>
      </c>
      <c r="N349" s="439" t="n">
        <v>44</v>
      </c>
      <c r="O349" s="288"/>
      <c r="P349" s="288"/>
      <c r="Q349" s="288"/>
      <c r="R349" s="288"/>
      <c r="S349" s="288"/>
      <c r="T349" s="441" t="n">
        <f aca="false">SUM(E349:S349)-H349</f>
        <v>374</v>
      </c>
    </row>
    <row r="350" customFormat="false" ht="12.75" hidden="false" customHeight="false" outlineLevel="0" collapsed="false">
      <c r="B350" s="438" t="s">
        <v>240</v>
      </c>
      <c r="C350" s="434" t="s">
        <v>424</v>
      </c>
      <c r="D350" s="435"/>
      <c r="E350" s="436" t="n">
        <v>60</v>
      </c>
      <c r="F350" s="259" t="n">
        <v>80</v>
      </c>
      <c r="G350" s="387" t="s">
        <v>233</v>
      </c>
      <c r="H350" s="387" t="s">
        <v>233</v>
      </c>
      <c r="I350" s="387" t="s">
        <v>233</v>
      </c>
      <c r="J350" s="387" t="s">
        <v>233</v>
      </c>
      <c r="K350" s="387" t="s">
        <v>233</v>
      </c>
      <c r="L350" s="259" t="n">
        <v>44</v>
      </c>
      <c r="M350" s="259" t="n">
        <v>66</v>
      </c>
      <c r="N350" s="259" t="n">
        <v>88</v>
      </c>
      <c r="O350" s="288"/>
      <c r="P350" s="288"/>
      <c r="Q350" s="288"/>
      <c r="R350" s="239"/>
      <c r="S350" s="288"/>
      <c r="T350" s="441" t="n">
        <f aca="false">SUM(E350:S350)</f>
        <v>338</v>
      </c>
    </row>
    <row r="351" customFormat="false" ht="12.75" hidden="false" customHeight="false" outlineLevel="0" collapsed="false">
      <c r="B351" s="438" t="s">
        <v>242</v>
      </c>
      <c r="C351" s="434" t="s">
        <v>425</v>
      </c>
      <c r="D351" s="435"/>
      <c r="E351" s="436" t="n">
        <v>40</v>
      </c>
      <c r="F351" s="259" t="n">
        <v>60</v>
      </c>
      <c r="G351" s="276" t="n">
        <v>60</v>
      </c>
      <c r="H351" s="276" t="n">
        <v>80</v>
      </c>
      <c r="I351" s="387" t="s">
        <v>233</v>
      </c>
      <c r="J351" s="387" t="s">
        <v>233</v>
      </c>
      <c r="K351" s="387" t="s">
        <v>233</v>
      </c>
      <c r="L351" s="288" t="n">
        <v>44</v>
      </c>
      <c r="M351" s="388" t="s">
        <v>233</v>
      </c>
      <c r="N351" s="387" t="s">
        <v>233</v>
      </c>
      <c r="O351" s="239"/>
      <c r="P351" s="288"/>
      <c r="Q351" s="288"/>
      <c r="R351" s="288"/>
      <c r="S351" s="288"/>
      <c r="T351" s="441" t="n">
        <f aca="false">SUM(E351:S351)</f>
        <v>284</v>
      </c>
    </row>
    <row r="352" customFormat="false" ht="12.75" hidden="false" customHeight="false" outlineLevel="0" collapsed="false">
      <c r="B352" s="438" t="s">
        <v>252</v>
      </c>
      <c r="C352" s="434" t="s">
        <v>426</v>
      </c>
      <c r="D352" s="435"/>
      <c r="E352" s="238" t="s">
        <v>233</v>
      </c>
      <c r="F352" s="276" t="n">
        <v>40</v>
      </c>
      <c r="G352" s="387" t="s">
        <v>233</v>
      </c>
      <c r="H352" s="259" t="n">
        <v>60</v>
      </c>
      <c r="I352" s="387" t="s">
        <v>233</v>
      </c>
      <c r="J352" s="387" t="s">
        <v>233</v>
      </c>
      <c r="K352" s="387" t="s">
        <v>233</v>
      </c>
      <c r="L352" s="259" t="n">
        <v>66</v>
      </c>
      <c r="M352" s="276" t="n">
        <v>110</v>
      </c>
      <c r="N352" s="443" t="s">
        <v>233</v>
      </c>
      <c r="O352" s="288"/>
      <c r="P352" s="288"/>
      <c r="Q352" s="288"/>
      <c r="R352" s="239"/>
      <c r="S352" s="288"/>
      <c r="T352" s="441" t="n">
        <f aca="false">SUM(E352:S352)</f>
        <v>276</v>
      </c>
    </row>
    <row r="353" customFormat="false" ht="12.75" hidden="false" customHeight="false" outlineLevel="0" collapsed="false">
      <c r="B353" s="438" t="s">
        <v>287</v>
      </c>
      <c r="C353" s="434" t="s">
        <v>427</v>
      </c>
      <c r="D353" s="435"/>
      <c r="E353" s="444" t="n">
        <v>40</v>
      </c>
      <c r="F353" s="288" t="n">
        <v>30</v>
      </c>
      <c r="G353" s="444" t="n">
        <v>40</v>
      </c>
      <c r="H353" s="388" t="s">
        <v>233</v>
      </c>
      <c r="I353" s="388" t="s">
        <v>233</v>
      </c>
      <c r="J353" s="259" t="n">
        <v>60</v>
      </c>
      <c r="K353" s="387" t="s">
        <v>233</v>
      </c>
      <c r="L353" s="387" t="s">
        <v>233</v>
      </c>
      <c r="M353" s="388" t="s">
        <v>233</v>
      </c>
      <c r="N353" s="445" t="n">
        <v>44</v>
      </c>
      <c r="O353" s="288"/>
      <c r="P353" s="288"/>
      <c r="Q353" s="288"/>
      <c r="R353" s="239"/>
      <c r="S353" s="288"/>
      <c r="T353" s="441" t="n">
        <f aca="false">SUM(E353:S353)</f>
        <v>214</v>
      </c>
    </row>
    <row r="354" customFormat="false" ht="12.75" hidden="false" customHeight="false" outlineLevel="0" collapsed="false">
      <c r="B354" s="438" t="s">
        <v>264</v>
      </c>
      <c r="C354" s="434" t="s">
        <v>428</v>
      </c>
      <c r="D354" s="435"/>
      <c r="E354" s="444" t="n">
        <v>60</v>
      </c>
      <c r="F354" s="288" t="n">
        <v>40</v>
      </c>
      <c r="G354" s="388" t="s">
        <v>233</v>
      </c>
      <c r="H354" s="259" t="n">
        <v>60</v>
      </c>
      <c r="I354" s="388" t="s">
        <v>233</v>
      </c>
      <c r="J354" s="387" t="s">
        <v>233</v>
      </c>
      <c r="K354" s="387" t="s">
        <v>233</v>
      </c>
      <c r="L354" s="388" t="s">
        <v>233</v>
      </c>
      <c r="M354" s="387" t="s">
        <v>233</v>
      </c>
      <c r="N354" s="388" t="s">
        <v>233</v>
      </c>
      <c r="O354" s="288"/>
      <c r="P354" s="288"/>
      <c r="Q354" s="288"/>
      <c r="R354" s="239"/>
      <c r="S354" s="288"/>
      <c r="T354" s="441" t="n">
        <f aca="false">SUM(E354:S354)</f>
        <v>160</v>
      </c>
    </row>
    <row r="355" customFormat="false" ht="12.75" hidden="false" customHeight="false" outlineLevel="0" collapsed="false">
      <c r="B355" s="438" t="s">
        <v>266</v>
      </c>
      <c r="C355" s="434" t="s">
        <v>429</v>
      </c>
      <c r="D355" s="435"/>
      <c r="E355" s="238" t="s">
        <v>233</v>
      </c>
      <c r="F355" s="388" t="s">
        <v>233</v>
      </c>
      <c r="G355" s="388" t="s">
        <v>233</v>
      </c>
      <c r="H355" s="259" t="n">
        <v>40</v>
      </c>
      <c r="I355" s="387" t="s">
        <v>233</v>
      </c>
      <c r="J355" s="388" t="s">
        <v>233</v>
      </c>
      <c r="K355" s="387" t="s">
        <v>233</v>
      </c>
      <c r="L355" s="276" t="n">
        <v>44</v>
      </c>
      <c r="M355" s="387" t="s">
        <v>233</v>
      </c>
      <c r="N355" s="288" t="n">
        <v>66</v>
      </c>
      <c r="O355" s="288"/>
      <c r="P355" s="288"/>
      <c r="Q355" s="288"/>
      <c r="R355" s="288"/>
      <c r="S355" s="288"/>
      <c r="T355" s="441" t="n">
        <f aca="false">SUM(E355:S355)</f>
        <v>150</v>
      </c>
    </row>
    <row r="356" customFormat="false" ht="12.75" hidden="false" customHeight="false" outlineLevel="0" collapsed="false">
      <c r="B356" s="438" t="s">
        <v>268</v>
      </c>
      <c r="C356" s="434" t="s">
        <v>430</v>
      </c>
      <c r="D356" s="435"/>
      <c r="E356" s="238" t="s">
        <v>233</v>
      </c>
      <c r="F356" s="288" t="n">
        <v>60</v>
      </c>
      <c r="G356" s="387" t="s">
        <v>233</v>
      </c>
      <c r="H356" s="388" t="s">
        <v>233</v>
      </c>
      <c r="I356" s="387" t="s">
        <v>233</v>
      </c>
      <c r="J356" s="387" t="s">
        <v>233</v>
      </c>
      <c r="K356" s="387" t="s">
        <v>233</v>
      </c>
      <c r="L356" s="288" t="n">
        <v>33</v>
      </c>
      <c r="M356" s="387" t="s">
        <v>233</v>
      </c>
      <c r="N356" s="443" t="s">
        <v>233</v>
      </c>
      <c r="O356" s="288"/>
      <c r="P356" s="288"/>
      <c r="Q356" s="288"/>
      <c r="R356" s="288"/>
      <c r="S356" s="288"/>
      <c r="T356" s="441" t="n">
        <f aca="false">SUM(E356:S356)</f>
        <v>93</v>
      </c>
    </row>
    <row r="357" customFormat="false" ht="12.75" hidden="false" customHeight="false" outlineLevel="0" collapsed="false">
      <c r="B357" s="438" t="s">
        <v>270</v>
      </c>
      <c r="C357" s="434" t="s">
        <v>431</v>
      </c>
      <c r="D357" s="435"/>
      <c r="E357" s="238" t="s">
        <v>233</v>
      </c>
      <c r="F357" s="288" t="n">
        <v>40</v>
      </c>
      <c r="G357" s="387" t="s">
        <v>233</v>
      </c>
      <c r="H357" s="388" t="s">
        <v>233</v>
      </c>
      <c r="I357" s="387" t="s">
        <v>233</v>
      </c>
      <c r="J357" s="387" t="s">
        <v>233</v>
      </c>
      <c r="K357" s="387" t="s">
        <v>233</v>
      </c>
      <c r="L357" s="387" t="s">
        <v>233</v>
      </c>
      <c r="M357" s="387" t="s">
        <v>233</v>
      </c>
      <c r="N357" s="276" t="n">
        <v>44</v>
      </c>
      <c r="O357" s="288"/>
      <c r="P357" s="288"/>
      <c r="Q357" s="288"/>
      <c r="R357" s="288"/>
      <c r="S357" s="288"/>
      <c r="T357" s="441" t="n">
        <f aca="false">SUM(E357:S357)</f>
        <v>84</v>
      </c>
    </row>
    <row r="358" customFormat="false" ht="12.75" hidden="false" customHeight="false" outlineLevel="0" collapsed="false">
      <c r="B358" s="438" t="s">
        <v>272</v>
      </c>
      <c r="C358" s="434" t="s">
        <v>122</v>
      </c>
      <c r="D358" s="435"/>
      <c r="E358" s="238" t="s">
        <v>233</v>
      </c>
      <c r="F358" s="388" t="s">
        <v>233</v>
      </c>
      <c r="G358" s="258" t="s">
        <v>233</v>
      </c>
      <c r="H358" s="388" t="s">
        <v>233</v>
      </c>
      <c r="I358" s="276" t="n">
        <v>60</v>
      </c>
      <c r="J358" s="387" t="s">
        <v>233</v>
      </c>
      <c r="K358" s="387" t="s">
        <v>233</v>
      </c>
      <c r="L358" s="387" t="s">
        <v>233</v>
      </c>
      <c r="M358" s="388" t="s">
        <v>233</v>
      </c>
      <c r="N358" s="387" t="s">
        <v>233</v>
      </c>
      <c r="O358" s="288"/>
      <c r="P358" s="288"/>
      <c r="Q358" s="288"/>
      <c r="R358" s="288"/>
      <c r="S358" s="288"/>
      <c r="T358" s="441" t="n">
        <f aca="false">SUM(E358:S358)</f>
        <v>60</v>
      </c>
    </row>
    <row r="359" customFormat="false" ht="12.75" hidden="false" customHeight="false" outlineLevel="0" collapsed="false">
      <c r="B359" s="438" t="s">
        <v>347</v>
      </c>
      <c r="C359" s="434" t="s">
        <v>432</v>
      </c>
      <c r="D359" s="435"/>
      <c r="E359" s="238" t="s">
        <v>233</v>
      </c>
      <c r="F359" s="388" t="s">
        <v>233</v>
      </c>
      <c r="G359" s="258" t="s">
        <v>233</v>
      </c>
      <c r="H359" s="388" t="s">
        <v>233</v>
      </c>
      <c r="I359" s="258" t="s">
        <v>233</v>
      </c>
      <c r="J359" s="387" t="s">
        <v>233</v>
      </c>
      <c r="K359" s="387" t="s">
        <v>233</v>
      </c>
      <c r="L359" s="387" t="s">
        <v>233</v>
      </c>
      <c r="M359" s="239" t="n">
        <v>44</v>
      </c>
      <c r="N359" s="387" t="s">
        <v>233</v>
      </c>
      <c r="O359" s="288"/>
      <c r="P359" s="288"/>
      <c r="Q359" s="288"/>
      <c r="R359" s="288"/>
      <c r="S359" s="288"/>
      <c r="T359" s="441" t="n">
        <f aca="false">SUM(E359:S359)</f>
        <v>44</v>
      </c>
    </row>
    <row r="360" customFormat="false" ht="12.75" hidden="false" customHeight="false" outlineLevel="0" collapsed="false">
      <c r="B360" s="438" t="s">
        <v>347</v>
      </c>
      <c r="C360" s="434" t="s">
        <v>433</v>
      </c>
      <c r="D360" s="435"/>
      <c r="E360" s="238" t="s">
        <v>233</v>
      </c>
      <c r="F360" s="387" t="s">
        <v>233</v>
      </c>
      <c r="G360" s="240" t="s">
        <v>233</v>
      </c>
      <c r="H360" s="388" t="s">
        <v>233</v>
      </c>
      <c r="I360" s="240" t="s">
        <v>233</v>
      </c>
      <c r="J360" s="388" t="s">
        <v>233</v>
      </c>
      <c r="K360" s="387" t="s">
        <v>233</v>
      </c>
      <c r="L360" s="388" t="s">
        <v>233</v>
      </c>
      <c r="M360" s="259" t="n">
        <v>44</v>
      </c>
      <c r="N360" s="387" t="s">
        <v>233</v>
      </c>
      <c r="O360" s="288"/>
      <c r="P360" s="288"/>
      <c r="Q360" s="288"/>
      <c r="R360" s="288"/>
      <c r="S360" s="288"/>
      <c r="T360" s="441" t="n">
        <f aca="false">SUM(E360:S360)</f>
        <v>44</v>
      </c>
    </row>
    <row r="361" customFormat="false" ht="12.75" hidden="false" customHeight="false" outlineLevel="0" collapsed="false">
      <c r="B361" s="438" t="s">
        <v>434</v>
      </c>
      <c r="C361" s="434" t="s">
        <v>435</v>
      </c>
      <c r="D361" s="435"/>
      <c r="E361" s="238" t="s">
        <v>233</v>
      </c>
      <c r="F361" s="388" t="s">
        <v>233</v>
      </c>
      <c r="G361" s="259" t="n">
        <v>40</v>
      </c>
      <c r="H361" s="387" t="s">
        <v>233</v>
      </c>
      <c r="I361" s="388" t="s">
        <v>233</v>
      </c>
      <c r="J361" s="388" t="s">
        <v>233</v>
      </c>
      <c r="K361" s="387" t="s">
        <v>233</v>
      </c>
      <c r="L361" s="388" t="s">
        <v>233</v>
      </c>
      <c r="M361" s="387" t="s">
        <v>233</v>
      </c>
      <c r="N361" s="387" t="s">
        <v>233</v>
      </c>
      <c r="O361" s="288"/>
      <c r="P361" s="288"/>
      <c r="Q361" s="288"/>
      <c r="R361" s="288"/>
      <c r="S361" s="288"/>
      <c r="T361" s="441" t="n">
        <f aca="false">SUM(E361:S361)</f>
        <v>40</v>
      </c>
    </row>
    <row r="362" customFormat="false" ht="12.75" hidden="false" customHeight="false" outlineLevel="0" collapsed="false">
      <c r="B362" s="438" t="s">
        <v>434</v>
      </c>
      <c r="C362" s="434" t="s">
        <v>436</v>
      </c>
      <c r="D362" s="446"/>
      <c r="E362" s="447" t="n">
        <v>40</v>
      </c>
      <c r="F362" s="388" t="s">
        <v>233</v>
      </c>
      <c r="G362" s="388" t="s">
        <v>233</v>
      </c>
      <c r="H362" s="388" t="s">
        <v>233</v>
      </c>
      <c r="I362" s="387" t="s">
        <v>233</v>
      </c>
      <c r="J362" s="387" t="s">
        <v>233</v>
      </c>
      <c r="K362" s="387" t="s">
        <v>233</v>
      </c>
      <c r="L362" s="388" t="s">
        <v>233</v>
      </c>
      <c r="M362" s="387" t="s">
        <v>233</v>
      </c>
      <c r="N362" s="443" t="s">
        <v>233</v>
      </c>
      <c r="O362" s="288"/>
      <c r="P362" s="288"/>
      <c r="Q362" s="288"/>
      <c r="R362" s="288"/>
      <c r="S362" s="288"/>
      <c r="T362" s="441" t="n">
        <f aca="false">SUM(E362:S362)</f>
        <v>40</v>
      </c>
    </row>
    <row r="363" customFormat="false" ht="13.5" hidden="false" customHeight="false" outlineLevel="0" collapsed="false">
      <c r="B363" s="448" t="s">
        <v>392</v>
      </c>
      <c r="C363" s="449" t="s">
        <v>437</v>
      </c>
      <c r="D363" s="450"/>
      <c r="E363" s="451" t="s">
        <v>233</v>
      </c>
      <c r="F363" s="400" t="s">
        <v>233</v>
      </c>
      <c r="G363" s="400" t="s">
        <v>233</v>
      </c>
      <c r="H363" s="400" t="s">
        <v>233</v>
      </c>
      <c r="I363" s="452" t="s">
        <v>233</v>
      </c>
      <c r="J363" s="400" t="s">
        <v>233</v>
      </c>
      <c r="K363" s="452" t="s">
        <v>233</v>
      </c>
      <c r="L363" s="351" t="n">
        <v>33</v>
      </c>
      <c r="M363" s="400" t="s">
        <v>233</v>
      </c>
      <c r="N363" s="400" t="s">
        <v>233</v>
      </c>
      <c r="O363" s="351"/>
      <c r="P363" s="351"/>
      <c r="Q363" s="351"/>
      <c r="R363" s="351"/>
      <c r="S363" s="351"/>
      <c r="T363" s="453" t="n">
        <f aca="false">SUM(E363:S363)</f>
        <v>33</v>
      </c>
    </row>
    <row r="364" customFormat="false" ht="13.5" hidden="false" customHeight="false" outlineLevel="0" collapsed="false"/>
    <row r="365" customFormat="false" ht="13.5" hidden="false" customHeight="false" outlineLevel="0" collapsed="false">
      <c r="B365" s="421" t="s">
        <v>228</v>
      </c>
      <c r="C365" s="431" t="s">
        <v>353</v>
      </c>
      <c r="D365" s="432"/>
      <c r="E365" s="251" t="n">
        <v>1</v>
      </c>
      <c r="F365" s="223" t="n">
        <v>2</v>
      </c>
      <c r="G365" s="223" t="n">
        <v>3</v>
      </c>
      <c r="H365" s="223" t="n">
        <v>4</v>
      </c>
      <c r="I365" s="223" t="n">
        <v>5</v>
      </c>
      <c r="J365" s="223" t="n">
        <v>6</v>
      </c>
      <c r="K365" s="223" t="n">
        <v>7</v>
      </c>
      <c r="L365" s="224" t="n">
        <v>8</v>
      </c>
      <c r="M365" s="223" t="n">
        <v>9</v>
      </c>
      <c r="N365" s="223" t="n">
        <v>10</v>
      </c>
      <c r="O365" s="223" t="n">
        <v>11</v>
      </c>
      <c r="P365" s="223" t="n">
        <v>12</v>
      </c>
      <c r="Q365" s="223" t="n">
        <v>13</v>
      </c>
      <c r="R365" s="223" t="n">
        <v>14</v>
      </c>
      <c r="S365" s="421" t="n">
        <v>17</v>
      </c>
      <c r="T365" s="223" t="s">
        <v>419</v>
      </c>
    </row>
    <row r="366" customFormat="false" ht="12.75" hidden="false" customHeight="false" outlineLevel="0" collapsed="false">
      <c r="B366" s="433" t="s">
        <v>231</v>
      </c>
      <c r="C366" s="454" t="s">
        <v>438</v>
      </c>
      <c r="D366" s="455"/>
      <c r="E366" s="257" t="s">
        <v>233</v>
      </c>
      <c r="F366" s="259" t="n">
        <v>80</v>
      </c>
      <c r="G366" s="288" t="n">
        <v>100</v>
      </c>
      <c r="H366" s="288" t="n">
        <v>40</v>
      </c>
      <c r="I366" s="288" t="n">
        <v>100</v>
      </c>
      <c r="J366" s="288" t="n">
        <v>100</v>
      </c>
      <c r="K366" s="456" t="s">
        <v>233</v>
      </c>
      <c r="L366" s="288" t="n">
        <v>88</v>
      </c>
      <c r="M366" s="456" t="s">
        <v>233</v>
      </c>
      <c r="N366" s="403" t="n">
        <v>110</v>
      </c>
      <c r="O366" s="233"/>
      <c r="P366" s="276"/>
      <c r="Q366" s="276"/>
      <c r="R366" s="276"/>
      <c r="S366" s="276"/>
      <c r="T366" s="441" t="n">
        <f aca="false">SUM(E366:S366)</f>
        <v>618</v>
      </c>
    </row>
    <row r="367" customFormat="false" ht="12.75" hidden="false" customHeight="false" outlineLevel="0" collapsed="false">
      <c r="B367" s="457" t="s">
        <v>234</v>
      </c>
      <c r="C367" s="434" t="s">
        <v>439</v>
      </c>
      <c r="D367" s="435"/>
      <c r="E367" s="436" t="n">
        <v>100</v>
      </c>
      <c r="F367" s="288" t="n">
        <v>40</v>
      </c>
      <c r="G367" s="288" t="n">
        <v>80</v>
      </c>
      <c r="H367" s="239" t="n">
        <v>80</v>
      </c>
      <c r="I367" s="240" t="s">
        <v>233</v>
      </c>
      <c r="J367" s="240" t="s">
        <v>233</v>
      </c>
      <c r="K367" s="258" t="s">
        <v>233</v>
      </c>
      <c r="L367" s="239" t="n">
        <v>66</v>
      </c>
      <c r="M367" s="239" t="n">
        <v>110</v>
      </c>
      <c r="N367" s="258" t="s">
        <v>233</v>
      </c>
      <c r="O367" s="239"/>
      <c r="P367" s="288"/>
      <c r="Q367" s="288"/>
      <c r="R367" s="288"/>
      <c r="S367" s="288"/>
      <c r="T367" s="441" t="n">
        <f aca="false">SUM(E367:S367)</f>
        <v>476</v>
      </c>
    </row>
    <row r="368" customFormat="false" ht="12.75" hidden="false" customHeight="false" outlineLevel="0" collapsed="false">
      <c r="B368" s="457" t="s">
        <v>236</v>
      </c>
      <c r="C368" s="434" t="s">
        <v>143</v>
      </c>
      <c r="D368" s="435"/>
      <c r="E368" s="436" t="n">
        <v>60</v>
      </c>
      <c r="F368" s="239" t="n">
        <v>30</v>
      </c>
      <c r="G368" s="239" t="n">
        <v>30</v>
      </c>
      <c r="H368" s="240" t="s">
        <v>233</v>
      </c>
      <c r="I368" s="288" t="n">
        <v>60</v>
      </c>
      <c r="J368" s="239" t="n">
        <v>80</v>
      </c>
      <c r="K368" s="240" t="s">
        <v>233</v>
      </c>
      <c r="L368" s="239" t="n">
        <v>66</v>
      </c>
      <c r="M368" s="239" t="n">
        <v>88</v>
      </c>
      <c r="N368" s="258" t="s">
        <v>233</v>
      </c>
      <c r="O368" s="288"/>
      <c r="P368" s="288"/>
      <c r="Q368" s="288"/>
      <c r="R368" s="239"/>
      <c r="S368" s="288"/>
      <c r="T368" s="441" t="n">
        <f aca="false">SUM(E368:S368)</f>
        <v>414</v>
      </c>
    </row>
    <row r="369" customFormat="false" ht="12.75" hidden="false" customHeight="false" outlineLevel="0" collapsed="false">
      <c r="B369" s="457" t="s">
        <v>238</v>
      </c>
      <c r="C369" s="434" t="s">
        <v>148</v>
      </c>
      <c r="D369" s="435"/>
      <c r="E369" s="239" t="n">
        <v>80</v>
      </c>
      <c r="F369" s="239" t="n">
        <v>60</v>
      </c>
      <c r="G369" s="239" t="n">
        <v>60</v>
      </c>
      <c r="H369" s="239" t="n">
        <v>60</v>
      </c>
      <c r="I369" s="240" t="s">
        <v>233</v>
      </c>
      <c r="J369" s="239" t="n">
        <v>60</v>
      </c>
      <c r="K369" s="240" t="s">
        <v>233</v>
      </c>
      <c r="L369" s="239" t="n">
        <v>44</v>
      </c>
      <c r="M369" s="240" t="s">
        <v>233</v>
      </c>
      <c r="N369" s="258" t="s">
        <v>233</v>
      </c>
      <c r="O369" s="239"/>
      <c r="P369" s="239"/>
      <c r="Q369" s="239"/>
      <c r="R369" s="239"/>
      <c r="S369" s="239"/>
      <c r="T369" s="441" t="n">
        <f aca="false">SUM(E369:S369)</f>
        <v>364</v>
      </c>
    </row>
    <row r="370" customFormat="false" ht="12.75" hidden="false" customHeight="false" outlineLevel="0" collapsed="false">
      <c r="B370" s="457" t="s">
        <v>240</v>
      </c>
      <c r="C370" s="434" t="s">
        <v>37</v>
      </c>
      <c r="D370" s="435"/>
      <c r="E370" s="436" t="n">
        <v>40</v>
      </c>
      <c r="F370" s="458" t="n">
        <v>30</v>
      </c>
      <c r="G370" s="458" t="n">
        <v>30</v>
      </c>
      <c r="H370" s="239" t="n">
        <v>40</v>
      </c>
      <c r="I370" s="288" t="n">
        <v>40</v>
      </c>
      <c r="J370" s="288" t="n">
        <v>40</v>
      </c>
      <c r="K370" s="240" t="s">
        <v>233</v>
      </c>
      <c r="L370" s="288" t="n">
        <v>44</v>
      </c>
      <c r="M370" s="239" t="n">
        <v>66</v>
      </c>
      <c r="N370" s="439" t="n">
        <v>66</v>
      </c>
      <c r="O370" s="288"/>
      <c r="P370" s="288"/>
      <c r="Q370" s="288"/>
      <c r="R370" s="288"/>
      <c r="S370" s="288"/>
      <c r="T370" s="441" t="n">
        <f aca="false">SUM(E370:S370)-F370-G370</f>
        <v>336</v>
      </c>
    </row>
    <row r="371" customFormat="false" ht="12.75" hidden="false" customHeight="false" outlineLevel="0" collapsed="false">
      <c r="B371" s="457" t="s">
        <v>242</v>
      </c>
      <c r="C371" s="434" t="s">
        <v>440</v>
      </c>
      <c r="D371" s="435"/>
      <c r="E371" s="459" t="n">
        <v>40</v>
      </c>
      <c r="F371" s="288" t="n">
        <v>40</v>
      </c>
      <c r="G371" s="288" t="n">
        <v>60</v>
      </c>
      <c r="H371" s="458" t="n">
        <v>30</v>
      </c>
      <c r="I371" s="288" t="n">
        <v>40</v>
      </c>
      <c r="J371" s="239" t="n">
        <v>60</v>
      </c>
      <c r="K371" s="240" t="s">
        <v>233</v>
      </c>
      <c r="L371" s="239" t="n">
        <v>44</v>
      </c>
      <c r="M371" s="288" t="n">
        <v>44</v>
      </c>
      <c r="N371" s="239" t="n">
        <v>44</v>
      </c>
      <c r="O371" s="288"/>
      <c r="P371" s="288"/>
      <c r="Q371" s="288"/>
      <c r="R371" s="239"/>
      <c r="S371" s="288"/>
      <c r="T371" s="441" t="n">
        <f aca="false">SUM(E371:S371)-H371-E371</f>
        <v>332</v>
      </c>
    </row>
    <row r="372" customFormat="false" ht="12.75" hidden="false" customHeight="false" outlineLevel="0" collapsed="false">
      <c r="B372" s="457" t="s">
        <v>252</v>
      </c>
      <c r="C372" s="434" t="s">
        <v>132</v>
      </c>
      <c r="D372" s="435"/>
      <c r="E372" s="238" t="s">
        <v>233</v>
      </c>
      <c r="F372" s="288" t="n">
        <v>100</v>
      </c>
      <c r="G372" s="240" t="s">
        <v>233</v>
      </c>
      <c r="H372" s="288" t="n">
        <v>100</v>
      </c>
      <c r="I372" s="240" t="s">
        <v>233</v>
      </c>
      <c r="J372" s="240" t="s">
        <v>233</v>
      </c>
      <c r="K372" s="240" t="s">
        <v>233</v>
      </c>
      <c r="L372" s="288" t="n">
        <v>110</v>
      </c>
      <c r="M372" s="240" t="s">
        <v>233</v>
      </c>
      <c r="N372" s="460" t="s">
        <v>233</v>
      </c>
      <c r="O372" s="288"/>
      <c r="P372" s="288"/>
      <c r="Q372" s="288"/>
      <c r="R372" s="288"/>
      <c r="S372" s="288"/>
      <c r="T372" s="441" t="n">
        <f aca="false">SUM(E372:S372)</f>
        <v>310</v>
      </c>
    </row>
    <row r="373" customFormat="false" ht="12.75" hidden="false" customHeight="false" outlineLevel="0" collapsed="false">
      <c r="B373" s="457" t="s">
        <v>287</v>
      </c>
      <c r="C373" s="434" t="s">
        <v>441</v>
      </c>
      <c r="D373" s="461"/>
      <c r="E373" s="462" t="n">
        <v>40</v>
      </c>
      <c r="F373" s="239" t="n">
        <v>60</v>
      </c>
      <c r="G373" s="463" t="n">
        <v>40</v>
      </c>
      <c r="H373" s="288" t="n">
        <v>60</v>
      </c>
      <c r="I373" s="464" t="s">
        <v>233</v>
      </c>
      <c r="J373" s="240" t="s">
        <v>233</v>
      </c>
      <c r="K373" s="464" t="s">
        <v>233</v>
      </c>
      <c r="L373" s="288" t="n">
        <v>44</v>
      </c>
      <c r="M373" s="240" t="s">
        <v>233</v>
      </c>
      <c r="N373" s="239" t="n">
        <v>44</v>
      </c>
      <c r="O373" s="239"/>
      <c r="P373" s="288"/>
      <c r="Q373" s="288"/>
      <c r="R373" s="288"/>
      <c r="S373" s="288"/>
      <c r="T373" s="441" t="n">
        <f aca="false">SUM(E373:S373)</f>
        <v>288</v>
      </c>
    </row>
    <row r="374" customFormat="false" ht="12.75" hidden="false" customHeight="false" outlineLevel="0" collapsed="false">
      <c r="B374" s="457" t="s">
        <v>264</v>
      </c>
      <c r="C374" s="434" t="s">
        <v>442</v>
      </c>
      <c r="D374" s="435"/>
      <c r="E374" s="444" t="n">
        <v>60</v>
      </c>
      <c r="F374" s="288" t="n">
        <v>30</v>
      </c>
      <c r="G374" s="239" t="n">
        <v>40</v>
      </c>
      <c r="H374" s="239" t="n">
        <v>40</v>
      </c>
      <c r="I374" s="239" t="n">
        <v>60</v>
      </c>
      <c r="J374" s="240" t="s">
        <v>233</v>
      </c>
      <c r="K374" s="240" t="s">
        <v>233</v>
      </c>
      <c r="L374" s="240" t="s">
        <v>233</v>
      </c>
      <c r="M374" s="288" t="n">
        <v>44</v>
      </c>
      <c r="N374" s="460" t="s">
        <v>233</v>
      </c>
      <c r="O374" s="288"/>
      <c r="P374" s="288"/>
      <c r="Q374" s="239"/>
      <c r="R374" s="239"/>
      <c r="S374" s="239"/>
      <c r="T374" s="441" t="n">
        <f aca="false">SUM(E374:S374)</f>
        <v>274</v>
      </c>
    </row>
    <row r="375" customFormat="false" ht="12.75" hidden="false" customHeight="false" outlineLevel="0" collapsed="false">
      <c r="B375" s="457" t="s">
        <v>266</v>
      </c>
      <c r="C375" s="434" t="s">
        <v>140</v>
      </c>
      <c r="D375" s="435"/>
      <c r="E375" s="238" t="s">
        <v>233</v>
      </c>
      <c r="F375" s="240" t="s">
        <v>233</v>
      </c>
      <c r="G375" s="288" t="n">
        <v>30</v>
      </c>
      <c r="H375" s="240" t="s">
        <v>233</v>
      </c>
      <c r="I375" s="288" t="n">
        <v>80</v>
      </c>
      <c r="J375" s="240" t="s">
        <v>233</v>
      </c>
      <c r="K375" s="240" t="s">
        <v>233</v>
      </c>
      <c r="L375" s="240" t="s">
        <v>233</v>
      </c>
      <c r="M375" s="288" t="n">
        <v>44</v>
      </c>
      <c r="N375" s="239" t="n">
        <v>88</v>
      </c>
      <c r="O375" s="288"/>
      <c r="P375" s="288"/>
      <c r="Q375" s="288"/>
      <c r="R375" s="288"/>
      <c r="S375" s="288"/>
      <c r="T375" s="441" t="n">
        <f aca="false">SUM(E375:S375)</f>
        <v>242</v>
      </c>
    </row>
    <row r="376" customFormat="false" ht="12.75" hidden="false" customHeight="false" outlineLevel="0" collapsed="false">
      <c r="B376" s="457" t="s">
        <v>268</v>
      </c>
      <c r="C376" s="434" t="s">
        <v>443</v>
      </c>
      <c r="D376" s="435"/>
      <c r="E376" s="238" t="s">
        <v>233</v>
      </c>
      <c r="F376" s="239" t="n">
        <v>40</v>
      </c>
      <c r="G376" s="288" t="n">
        <v>30</v>
      </c>
      <c r="H376" s="288" t="n">
        <v>40</v>
      </c>
      <c r="I376" s="240" t="s">
        <v>233</v>
      </c>
      <c r="J376" s="240" t="s">
        <v>233</v>
      </c>
      <c r="K376" s="240" t="s">
        <v>233</v>
      </c>
      <c r="L376" s="288" t="n">
        <v>33</v>
      </c>
      <c r="M376" s="288" t="n">
        <v>33</v>
      </c>
      <c r="N376" s="445" t="n">
        <v>44</v>
      </c>
      <c r="O376" s="239"/>
      <c r="P376" s="288"/>
      <c r="Q376" s="288"/>
      <c r="R376" s="288"/>
      <c r="S376" s="288"/>
      <c r="T376" s="441" t="n">
        <f aca="false">SUM(E376:S376)</f>
        <v>220</v>
      </c>
    </row>
    <row r="377" customFormat="false" ht="12.75" hidden="false" customHeight="false" outlineLevel="0" collapsed="false">
      <c r="B377" s="457" t="s">
        <v>270</v>
      </c>
      <c r="C377" s="434" t="s">
        <v>444</v>
      </c>
      <c r="D377" s="435"/>
      <c r="E377" s="240" t="s">
        <v>233</v>
      </c>
      <c r="F377" s="240" t="s">
        <v>233</v>
      </c>
      <c r="G377" s="288" t="n">
        <v>40</v>
      </c>
      <c r="H377" s="288" t="n">
        <v>30</v>
      </c>
      <c r="I377" s="240" t="s">
        <v>233</v>
      </c>
      <c r="J377" s="288" t="n">
        <v>40</v>
      </c>
      <c r="K377" s="240" t="s">
        <v>233</v>
      </c>
      <c r="L377" s="239" t="n">
        <v>33</v>
      </c>
      <c r="M377" s="288" t="n">
        <v>44</v>
      </c>
      <c r="N377" s="460" t="s">
        <v>233</v>
      </c>
      <c r="O377" s="288"/>
      <c r="P377" s="288"/>
      <c r="Q377" s="288"/>
      <c r="R377" s="288"/>
      <c r="S377" s="288"/>
      <c r="T377" s="441" t="n">
        <f aca="false">SUM(E377:S377)</f>
        <v>187</v>
      </c>
    </row>
    <row r="378" customFormat="false" ht="12.75" hidden="false" customHeight="false" outlineLevel="0" collapsed="false">
      <c r="B378" s="457" t="s">
        <v>272</v>
      </c>
      <c r="C378" s="434" t="s">
        <v>445</v>
      </c>
      <c r="D378" s="435"/>
      <c r="E378" s="238" t="s">
        <v>233</v>
      </c>
      <c r="F378" s="240" t="s">
        <v>233</v>
      </c>
      <c r="G378" s="240" t="s">
        <v>233</v>
      </c>
      <c r="H378" s="240" t="s">
        <v>233</v>
      </c>
      <c r="I378" s="240" t="s">
        <v>233</v>
      </c>
      <c r="J378" s="240" t="s">
        <v>233</v>
      </c>
      <c r="K378" s="240" t="s">
        <v>233</v>
      </c>
      <c r="L378" s="288" t="n">
        <v>33</v>
      </c>
      <c r="M378" s="288" t="n">
        <v>33</v>
      </c>
      <c r="N378" s="288" t="n">
        <v>66</v>
      </c>
      <c r="O378" s="288"/>
      <c r="P378" s="288"/>
      <c r="Q378" s="288"/>
      <c r="R378" s="288"/>
      <c r="S378" s="288"/>
      <c r="T378" s="441" t="n">
        <f aca="false">SUM(E378:S378)</f>
        <v>132</v>
      </c>
    </row>
    <row r="379" customFormat="false" ht="12.75" hidden="false" customHeight="false" outlineLevel="0" collapsed="false">
      <c r="B379" s="438" t="s">
        <v>321</v>
      </c>
      <c r="C379" s="434" t="s">
        <v>446</v>
      </c>
      <c r="D379" s="435"/>
      <c r="E379" s="238" t="s">
        <v>233</v>
      </c>
      <c r="F379" s="239" t="n">
        <v>40</v>
      </c>
      <c r="G379" s="288" t="n">
        <v>40</v>
      </c>
      <c r="H379" s="240" t="s">
        <v>233</v>
      </c>
      <c r="I379" s="240" t="s">
        <v>233</v>
      </c>
      <c r="J379" s="240" t="s">
        <v>233</v>
      </c>
      <c r="K379" s="240" t="s">
        <v>233</v>
      </c>
      <c r="L379" s="240" t="s">
        <v>233</v>
      </c>
      <c r="M379" s="240" t="s">
        <v>233</v>
      </c>
      <c r="N379" s="240" t="s">
        <v>233</v>
      </c>
      <c r="O379" s="288"/>
      <c r="P379" s="288"/>
      <c r="Q379" s="288"/>
      <c r="R379" s="288"/>
      <c r="S379" s="288"/>
      <c r="T379" s="441" t="n">
        <f aca="false">SUM(E379:S379)</f>
        <v>80</v>
      </c>
    </row>
    <row r="380" customFormat="false" ht="12.75" hidden="false" customHeight="false" outlineLevel="0" collapsed="false">
      <c r="B380" s="438" t="s">
        <v>296</v>
      </c>
      <c r="C380" s="434" t="s">
        <v>447</v>
      </c>
      <c r="D380" s="435"/>
      <c r="E380" s="238" t="s">
        <v>233</v>
      </c>
      <c r="F380" s="239" t="n">
        <v>30</v>
      </c>
      <c r="G380" s="240" t="s">
        <v>233</v>
      </c>
      <c r="H380" s="240" t="s">
        <v>233</v>
      </c>
      <c r="I380" s="240" t="s">
        <v>233</v>
      </c>
      <c r="J380" s="240" t="s">
        <v>233</v>
      </c>
      <c r="K380" s="240" t="s">
        <v>233</v>
      </c>
      <c r="L380" s="240" t="s">
        <v>233</v>
      </c>
      <c r="M380" s="240" t="s">
        <v>233</v>
      </c>
      <c r="N380" s="439" t="n">
        <v>44</v>
      </c>
      <c r="O380" s="288"/>
      <c r="P380" s="288"/>
      <c r="Q380" s="288"/>
      <c r="R380" s="288"/>
      <c r="S380" s="288"/>
      <c r="T380" s="441" t="n">
        <f aca="false">SUM(E380:S380)</f>
        <v>74</v>
      </c>
    </row>
    <row r="381" customFormat="false" ht="12.75" hidden="false" customHeight="false" outlineLevel="0" collapsed="false">
      <c r="B381" s="438" t="s">
        <v>277</v>
      </c>
      <c r="C381" s="434" t="s">
        <v>448</v>
      </c>
      <c r="D381" s="435"/>
      <c r="E381" s="238" t="s">
        <v>233</v>
      </c>
      <c r="F381" s="240" t="s">
        <v>233</v>
      </c>
      <c r="G381" s="240" t="s">
        <v>233</v>
      </c>
      <c r="H381" s="240" t="s">
        <v>233</v>
      </c>
      <c r="I381" s="240" t="s">
        <v>233</v>
      </c>
      <c r="J381" s="240" t="s">
        <v>233</v>
      </c>
      <c r="K381" s="240" t="s">
        <v>233</v>
      </c>
      <c r="L381" s="240" t="s">
        <v>233</v>
      </c>
      <c r="M381" s="288" t="n">
        <v>66</v>
      </c>
      <c r="N381" s="240" t="s">
        <v>233</v>
      </c>
      <c r="O381" s="288"/>
      <c r="P381" s="288"/>
      <c r="Q381" s="288"/>
      <c r="R381" s="288"/>
      <c r="S381" s="288"/>
      <c r="T381" s="441" t="n">
        <f aca="false">SUM(E381:S381)</f>
        <v>66</v>
      </c>
    </row>
    <row r="382" customFormat="false" ht="12.75" hidden="false" customHeight="false" outlineLevel="0" collapsed="false">
      <c r="B382" s="438" t="s">
        <v>351</v>
      </c>
      <c r="C382" s="434" t="s">
        <v>449</v>
      </c>
      <c r="D382" s="435"/>
      <c r="E382" s="239" t="n">
        <v>40</v>
      </c>
      <c r="F382" s="240" t="s">
        <v>233</v>
      </c>
      <c r="G382" s="240" t="s">
        <v>233</v>
      </c>
      <c r="H382" s="240" t="s">
        <v>233</v>
      </c>
      <c r="I382" s="240" t="s">
        <v>233</v>
      </c>
      <c r="J382" s="240" t="s">
        <v>233</v>
      </c>
      <c r="K382" s="240" t="s">
        <v>233</v>
      </c>
      <c r="L382" s="240" t="s">
        <v>233</v>
      </c>
      <c r="M382" s="240" t="s">
        <v>233</v>
      </c>
      <c r="N382" s="240" t="s">
        <v>233</v>
      </c>
      <c r="O382" s="288"/>
      <c r="P382" s="288"/>
      <c r="Q382" s="288"/>
      <c r="R382" s="288"/>
      <c r="S382" s="288"/>
      <c r="T382" s="441" t="n">
        <f aca="false">SUM(E382:S382)</f>
        <v>40</v>
      </c>
    </row>
    <row r="383" customFormat="false" ht="12.75" hidden="false" customHeight="false" outlineLevel="0" collapsed="false">
      <c r="B383" s="438" t="s">
        <v>450</v>
      </c>
      <c r="C383" s="434" t="s">
        <v>451</v>
      </c>
      <c r="D383" s="435"/>
      <c r="E383" s="240" t="s">
        <v>233</v>
      </c>
      <c r="F383" s="240" t="s">
        <v>233</v>
      </c>
      <c r="G383" s="240" t="s">
        <v>233</v>
      </c>
      <c r="H383" s="240" t="s">
        <v>233</v>
      </c>
      <c r="I383" s="240" t="s">
        <v>233</v>
      </c>
      <c r="J383" s="240" t="s">
        <v>233</v>
      </c>
      <c r="K383" s="240" t="s">
        <v>233</v>
      </c>
      <c r="L383" s="239" t="n">
        <v>33</v>
      </c>
      <c r="M383" s="240" t="s">
        <v>233</v>
      </c>
      <c r="N383" s="240" t="s">
        <v>233</v>
      </c>
      <c r="O383" s="288"/>
      <c r="P383" s="288"/>
      <c r="Q383" s="288"/>
      <c r="R383" s="239"/>
      <c r="S383" s="288"/>
      <c r="T383" s="441" t="n">
        <f aca="false">SUM(E383:S383)</f>
        <v>33</v>
      </c>
    </row>
    <row r="384" customFormat="false" ht="12.75" hidden="false" customHeight="false" outlineLevel="0" collapsed="false">
      <c r="B384" s="438" t="s">
        <v>450</v>
      </c>
      <c r="C384" s="434" t="s">
        <v>452</v>
      </c>
      <c r="D384" s="435"/>
      <c r="E384" s="240" t="s">
        <v>233</v>
      </c>
      <c r="F384" s="240" t="s">
        <v>233</v>
      </c>
      <c r="G384" s="240" t="s">
        <v>233</v>
      </c>
      <c r="H384" s="240" t="s">
        <v>233</v>
      </c>
      <c r="I384" s="240" t="s">
        <v>233</v>
      </c>
      <c r="J384" s="240" t="s">
        <v>233</v>
      </c>
      <c r="K384" s="240" t="s">
        <v>233</v>
      </c>
      <c r="L384" s="240" t="s">
        <v>233</v>
      </c>
      <c r="M384" s="239" t="n">
        <v>33</v>
      </c>
      <c r="N384" s="240" t="s">
        <v>233</v>
      </c>
      <c r="O384" s="288"/>
      <c r="P384" s="288"/>
      <c r="Q384" s="288"/>
      <c r="R384" s="239"/>
      <c r="S384" s="288"/>
      <c r="T384" s="441" t="n">
        <f aca="false">SUM(E384:S384)</f>
        <v>33</v>
      </c>
    </row>
    <row r="385" customFormat="false" ht="12.75" hidden="false" customHeight="false" outlineLevel="0" collapsed="false">
      <c r="B385" s="438" t="s">
        <v>450</v>
      </c>
      <c r="C385" s="434" t="s">
        <v>453</v>
      </c>
      <c r="D385" s="435"/>
      <c r="E385" s="240" t="s">
        <v>233</v>
      </c>
      <c r="F385" s="240" t="s">
        <v>233</v>
      </c>
      <c r="G385" s="240" t="s">
        <v>233</v>
      </c>
      <c r="H385" s="240" t="s">
        <v>233</v>
      </c>
      <c r="I385" s="240" t="s">
        <v>233</v>
      </c>
      <c r="J385" s="240" t="s">
        <v>233</v>
      </c>
      <c r="K385" s="240" t="s">
        <v>233</v>
      </c>
      <c r="L385" s="240" t="s">
        <v>233</v>
      </c>
      <c r="M385" s="239" t="n">
        <v>33</v>
      </c>
      <c r="N385" s="240" t="s">
        <v>233</v>
      </c>
      <c r="O385" s="288"/>
      <c r="P385" s="288"/>
      <c r="Q385" s="288"/>
      <c r="R385" s="239"/>
      <c r="S385" s="288"/>
      <c r="T385" s="441" t="n">
        <f aca="false">SUM(E385:S385)</f>
        <v>33</v>
      </c>
    </row>
    <row r="386" customFormat="false" ht="12.75" hidden="false" customHeight="false" outlineLevel="0" collapsed="false">
      <c r="B386" s="438" t="s">
        <v>450</v>
      </c>
      <c r="C386" s="434" t="s">
        <v>454</v>
      </c>
      <c r="D386" s="435"/>
      <c r="E386" s="240" t="s">
        <v>233</v>
      </c>
      <c r="F386" s="240" t="s">
        <v>233</v>
      </c>
      <c r="G386" s="240" t="s">
        <v>233</v>
      </c>
      <c r="H386" s="240" t="s">
        <v>233</v>
      </c>
      <c r="I386" s="240" t="s">
        <v>233</v>
      </c>
      <c r="J386" s="240" t="s">
        <v>233</v>
      </c>
      <c r="K386" s="240" t="s">
        <v>233</v>
      </c>
      <c r="L386" s="240" t="s">
        <v>233</v>
      </c>
      <c r="M386" s="239" t="n">
        <v>33</v>
      </c>
      <c r="N386" s="460" t="s">
        <v>233</v>
      </c>
      <c r="O386" s="288"/>
      <c r="P386" s="288"/>
      <c r="Q386" s="288"/>
      <c r="R386" s="239"/>
      <c r="S386" s="288"/>
      <c r="T386" s="441" t="n">
        <f aca="false">SUM(E386:S386)</f>
        <v>33</v>
      </c>
    </row>
    <row r="387" customFormat="false" ht="12.75" hidden="false" customHeight="false" outlineLevel="0" collapsed="false">
      <c r="B387" s="438" t="s">
        <v>455</v>
      </c>
      <c r="C387" s="434" t="s">
        <v>456</v>
      </c>
      <c r="D387" s="435"/>
      <c r="E387" s="288" t="n">
        <v>30</v>
      </c>
      <c r="F387" s="240" t="s">
        <v>233</v>
      </c>
      <c r="G387" s="240" t="s">
        <v>233</v>
      </c>
      <c r="H387" s="240" t="s">
        <v>233</v>
      </c>
      <c r="I387" s="240" t="s">
        <v>233</v>
      </c>
      <c r="J387" s="240" t="s">
        <v>233</v>
      </c>
      <c r="K387" s="240" t="s">
        <v>233</v>
      </c>
      <c r="L387" s="240" t="s">
        <v>233</v>
      </c>
      <c r="M387" s="240" t="s">
        <v>233</v>
      </c>
      <c r="N387" s="240" t="s">
        <v>233</v>
      </c>
      <c r="O387" s="288"/>
      <c r="P387" s="288"/>
      <c r="Q387" s="288"/>
      <c r="R387" s="288"/>
      <c r="S387" s="288"/>
      <c r="T387" s="441" t="n">
        <f aca="false">SUM(E387:S387)</f>
        <v>30</v>
      </c>
    </row>
    <row r="388" customFormat="false" ht="12.75" hidden="false" customHeight="false" outlineLevel="0" collapsed="false">
      <c r="B388" s="438" t="s">
        <v>455</v>
      </c>
      <c r="C388" s="434" t="s">
        <v>457</v>
      </c>
      <c r="D388" s="461"/>
      <c r="E388" s="462" t="n">
        <v>30</v>
      </c>
      <c r="F388" s="240" t="s">
        <v>233</v>
      </c>
      <c r="G388" s="240" t="s">
        <v>233</v>
      </c>
      <c r="H388" s="240" t="s">
        <v>233</v>
      </c>
      <c r="I388" s="240" t="s">
        <v>233</v>
      </c>
      <c r="J388" s="240" t="s">
        <v>233</v>
      </c>
      <c r="K388" s="240" t="s">
        <v>233</v>
      </c>
      <c r="L388" s="240" t="s">
        <v>233</v>
      </c>
      <c r="M388" s="240" t="s">
        <v>233</v>
      </c>
      <c r="N388" s="240" t="s">
        <v>233</v>
      </c>
      <c r="O388" s="288"/>
      <c r="P388" s="288"/>
      <c r="Q388" s="288"/>
      <c r="R388" s="288"/>
      <c r="S388" s="288"/>
      <c r="T388" s="441" t="n">
        <f aca="false">SUM(E388:S388)</f>
        <v>30</v>
      </c>
    </row>
    <row r="389" customFormat="false" ht="13.5" hidden="false" customHeight="false" outlineLevel="0" collapsed="false">
      <c r="B389" s="448" t="s">
        <v>455</v>
      </c>
      <c r="C389" s="465" t="s">
        <v>145</v>
      </c>
      <c r="D389" s="450"/>
      <c r="E389" s="466" t="n">
        <v>30</v>
      </c>
      <c r="F389" s="247" t="s">
        <v>233</v>
      </c>
      <c r="G389" s="247" t="s">
        <v>233</v>
      </c>
      <c r="H389" s="247" t="s">
        <v>233</v>
      </c>
      <c r="I389" s="247" t="s">
        <v>233</v>
      </c>
      <c r="J389" s="247" t="s">
        <v>233</v>
      </c>
      <c r="K389" s="263" t="s">
        <v>233</v>
      </c>
      <c r="L389" s="247" t="s">
        <v>233</v>
      </c>
      <c r="M389" s="263" t="s">
        <v>233</v>
      </c>
      <c r="N389" s="263" t="s">
        <v>233</v>
      </c>
      <c r="O389" s="467"/>
      <c r="P389" s="467"/>
      <c r="Q389" s="467"/>
      <c r="R389" s="467"/>
      <c r="S389" s="467"/>
      <c r="T389" s="453" t="n">
        <f aca="false">SUM(E389:S389)</f>
        <v>30</v>
      </c>
    </row>
    <row r="390" customFormat="false" ht="13.5" hidden="false" customHeight="false" outlineLevel="0" collapsed="false"/>
    <row r="391" customFormat="false" ht="13.5" hidden="false" customHeight="false" outlineLevel="0" collapsed="false">
      <c r="B391" s="421" t="s">
        <v>228</v>
      </c>
      <c r="C391" s="431" t="s">
        <v>373</v>
      </c>
      <c r="D391" s="432"/>
      <c r="E391" s="251" t="n">
        <v>1</v>
      </c>
      <c r="F391" s="223" t="n">
        <v>2</v>
      </c>
      <c r="G391" s="223" t="n">
        <v>3</v>
      </c>
      <c r="H391" s="223" t="n">
        <v>4</v>
      </c>
      <c r="I391" s="223" t="n">
        <v>5</v>
      </c>
      <c r="J391" s="223" t="n">
        <v>6</v>
      </c>
      <c r="K391" s="223" t="n">
        <v>7</v>
      </c>
      <c r="L391" s="224" t="n">
        <v>8</v>
      </c>
      <c r="M391" s="223" t="n">
        <v>9</v>
      </c>
      <c r="N391" s="223" t="n">
        <v>10</v>
      </c>
      <c r="O391" s="223" t="n">
        <v>11</v>
      </c>
      <c r="P391" s="223" t="n">
        <v>12</v>
      </c>
      <c r="Q391" s="223" t="n">
        <v>13</v>
      </c>
      <c r="R391" s="223" t="n">
        <v>14</v>
      </c>
      <c r="S391" s="421" t="n">
        <v>17</v>
      </c>
      <c r="T391" s="223" t="s">
        <v>419</v>
      </c>
    </row>
    <row r="392" customFormat="false" ht="12.75" hidden="false" customHeight="false" outlineLevel="0" collapsed="false">
      <c r="B392" s="433" t="s">
        <v>231</v>
      </c>
      <c r="C392" s="468" t="s">
        <v>154</v>
      </c>
      <c r="D392" s="469"/>
      <c r="E392" s="470" t="n">
        <v>100</v>
      </c>
      <c r="F392" s="280" t="n">
        <v>100</v>
      </c>
      <c r="G392" s="259" t="n">
        <v>100</v>
      </c>
      <c r="H392" s="259" t="n">
        <v>100</v>
      </c>
      <c r="I392" s="259" t="n">
        <v>100</v>
      </c>
      <c r="J392" s="259" t="n">
        <v>100</v>
      </c>
      <c r="K392" s="240" t="s">
        <v>233</v>
      </c>
      <c r="L392" s="276" t="n">
        <v>110</v>
      </c>
      <c r="M392" s="276" t="n">
        <v>110</v>
      </c>
      <c r="N392" s="471" t="n">
        <v>66</v>
      </c>
      <c r="O392" s="233"/>
      <c r="P392" s="276"/>
      <c r="Q392" s="259"/>
      <c r="R392" s="259"/>
      <c r="S392" s="259"/>
      <c r="T392" s="440" t="n">
        <f aca="false">SUM(E392:S392)-E392-N392</f>
        <v>720</v>
      </c>
    </row>
    <row r="393" customFormat="false" ht="12.75" hidden="false" customHeight="false" outlineLevel="0" collapsed="false">
      <c r="B393" s="457" t="s">
        <v>234</v>
      </c>
      <c r="C393" s="468" t="s">
        <v>458</v>
      </c>
      <c r="D393" s="469"/>
      <c r="E393" s="239" t="n">
        <v>80</v>
      </c>
      <c r="F393" s="239" t="n">
        <v>80</v>
      </c>
      <c r="G393" s="240" t="s">
        <v>233</v>
      </c>
      <c r="H393" s="240" t="s">
        <v>233</v>
      </c>
      <c r="I393" s="288" t="n">
        <v>80</v>
      </c>
      <c r="J393" s="239" t="n">
        <v>80</v>
      </c>
      <c r="K393" s="240" t="s">
        <v>233</v>
      </c>
      <c r="L393" s="259" t="n">
        <v>66</v>
      </c>
      <c r="M393" s="276" t="n">
        <v>88</v>
      </c>
      <c r="N393" s="472" t="n">
        <v>66</v>
      </c>
      <c r="O393" s="276"/>
      <c r="P393" s="276"/>
      <c r="Q393" s="276"/>
      <c r="R393" s="259"/>
      <c r="S393" s="276"/>
      <c r="T393" s="440" t="n">
        <f aca="false">SUM(E393:S393)</f>
        <v>540</v>
      </c>
    </row>
    <row r="394" customFormat="false" ht="12.75" hidden="false" customHeight="false" outlineLevel="0" collapsed="false">
      <c r="B394" s="457" t="s">
        <v>236</v>
      </c>
      <c r="C394" s="473" t="s">
        <v>135</v>
      </c>
      <c r="D394" s="474"/>
      <c r="E394" s="444" t="n">
        <v>80</v>
      </c>
      <c r="F394" s="388" t="s">
        <v>233</v>
      </c>
      <c r="G394" s="239" t="n">
        <v>80</v>
      </c>
      <c r="H394" s="239" t="n">
        <v>80</v>
      </c>
      <c r="I394" s="288" t="n">
        <v>60</v>
      </c>
      <c r="J394" s="288" t="n">
        <v>60</v>
      </c>
      <c r="K394" s="240" t="s">
        <v>233</v>
      </c>
      <c r="L394" s="240" t="s">
        <v>233</v>
      </c>
      <c r="M394" s="240" t="s">
        <v>233</v>
      </c>
      <c r="N394" s="439" t="n">
        <v>110</v>
      </c>
      <c r="O394" s="288"/>
      <c r="P394" s="288"/>
      <c r="Q394" s="288"/>
      <c r="R394" s="288"/>
      <c r="S394" s="288"/>
      <c r="T394" s="440" t="n">
        <f aca="false">SUM(E394:S394)</f>
        <v>470</v>
      </c>
    </row>
    <row r="395" customFormat="false" ht="12.75" hidden="false" customHeight="false" outlineLevel="0" collapsed="false">
      <c r="B395" s="457" t="s">
        <v>238</v>
      </c>
      <c r="C395" s="473" t="s">
        <v>157</v>
      </c>
      <c r="D395" s="469"/>
      <c r="E395" s="475" t="n">
        <v>80</v>
      </c>
      <c r="F395" s="386" t="s">
        <v>233</v>
      </c>
      <c r="G395" s="476" t="n">
        <v>40</v>
      </c>
      <c r="H395" s="240" t="s">
        <v>233</v>
      </c>
      <c r="I395" s="239" t="n">
        <v>60</v>
      </c>
      <c r="J395" s="288" t="n">
        <v>60</v>
      </c>
      <c r="K395" s="240" t="s">
        <v>233</v>
      </c>
      <c r="L395" s="239" t="n">
        <v>44</v>
      </c>
      <c r="M395" s="240" t="s">
        <v>233</v>
      </c>
      <c r="N395" s="445" t="n">
        <v>44</v>
      </c>
      <c r="O395" s="239"/>
      <c r="P395" s="288"/>
      <c r="Q395" s="288"/>
      <c r="R395" s="288"/>
      <c r="S395" s="288"/>
      <c r="T395" s="440" t="n">
        <f aca="false">SUM(E395:S395)</f>
        <v>328</v>
      </c>
    </row>
    <row r="396" customFormat="false" ht="12.75" hidden="false" customHeight="false" outlineLevel="0" collapsed="false">
      <c r="B396" s="457" t="s">
        <v>240</v>
      </c>
      <c r="C396" s="473" t="s">
        <v>459</v>
      </c>
      <c r="D396" s="474"/>
      <c r="E396" s="444" t="n">
        <v>60</v>
      </c>
      <c r="F396" s="288" t="n">
        <v>60</v>
      </c>
      <c r="G396" s="288" t="n">
        <v>60</v>
      </c>
      <c r="H396" s="258" t="s">
        <v>233</v>
      </c>
      <c r="I396" s="239" t="n">
        <v>40</v>
      </c>
      <c r="J396" s="240" t="s">
        <v>233</v>
      </c>
      <c r="K396" s="240" t="s">
        <v>233</v>
      </c>
      <c r="L396" s="240" t="s">
        <v>233</v>
      </c>
      <c r="M396" s="240" t="s">
        <v>233</v>
      </c>
      <c r="N396" s="445" t="n">
        <v>88</v>
      </c>
      <c r="O396" s="239"/>
      <c r="P396" s="288"/>
      <c r="Q396" s="288"/>
      <c r="R396" s="288"/>
      <c r="S396" s="288"/>
      <c r="T396" s="440" t="n">
        <f aca="false">SUM(E396:S396)</f>
        <v>308</v>
      </c>
    </row>
    <row r="397" customFormat="false" ht="12.75" hidden="false" customHeight="false" outlineLevel="0" collapsed="false">
      <c r="B397" s="457" t="s">
        <v>242</v>
      </c>
      <c r="C397" s="473" t="s">
        <v>460</v>
      </c>
      <c r="D397" s="474"/>
      <c r="E397" s="436" t="n">
        <v>60</v>
      </c>
      <c r="F397" s="239" t="n">
        <v>60</v>
      </c>
      <c r="G397" s="288" t="n">
        <v>40</v>
      </c>
      <c r="H397" s="240" t="s">
        <v>233</v>
      </c>
      <c r="I397" s="240" t="s">
        <v>233</v>
      </c>
      <c r="J397" s="240" t="s">
        <v>233</v>
      </c>
      <c r="K397" s="240" t="s">
        <v>233</v>
      </c>
      <c r="L397" s="240" t="s">
        <v>233</v>
      </c>
      <c r="M397" s="240" t="s">
        <v>233</v>
      </c>
      <c r="N397" s="240" t="s">
        <v>233</v>
      </c>
      <c r="O397" s="288"/>
      <c r="P397" s="288"/>
      <c r="Q397" s="288"/>
      <c r="R397" s="288"/>
      <c r="S397" s="288"/>
      <c r="T397" s="440" t="n">
        <f aca="false">SUM(E397:S397)</f>
        <v>160</v>
      </c>
    </row>
    <row r="398" customFormat="false" ht="12.75" hidden="false" customHeight="false" outlineLevel="0" collapsed="false">
      <c r="B398" s="457" t="s">
        <v>252</v>
      </c>
      <c r="C398" s="473" t="s">
        <v>461</v>
      </c>
      <c r="D398" s="474"/>
      <c r="E398" s="238" t="s">
        <v>233</v>
      </c>
      <c r="F398" s="240" t="s">
        <v>233</v>
      </c>
      <c r="G398" s="240" t="s">
        <v>233</v>
      </c>
      <c r="H398" s="288" t="n">
        <v>60</v>
      </c>
      <c r="I398" s="240" t="s">
        <v>233</v>
      </c>
      <c r="J398" s="240" t="s">
        <v>233</v>
      </c>
      <c r="K398" s="240" t="s">
        <v>233</v>
      </c>
      <c r="L398" s="239" t="n">
        <v>66</v>
      </c>
      <c r="M398" s="240" t="s">
        <v>233</v>
      </c>
      <c r="N398" s="240" t="s">
        <v>233</v>
      </c>
      <c r="O398" s="239"/>
      <c r="P398" s="239"/>
      <c r="Q398" s="239"/>
      <c r="R398" s="239"/>
      <c r="S398" s="239"/>
      <c r="T398" s="440" t="n">
        <f aca="false">SUM(E398:S398)</f>
        <v>126</v>
      </c>
    </row>
    <row r="399" customFormat="false" ht="12.75" hidden="false" customHeight="false" outlineLevel="0" collapsed="false">
      <c r="B399" s="457" t="s">
        <v>287</v>
      </c>
      <c r="C399" s="473" t="s">
        <v>462</v>
      </c>
      <c r="D399" s="474"/>
      <c r="E399" s="238" t="s">
        <v>233</v>
      </c>
      <c r="F399" s="240" t="s">
        <v>233</v>
      </c>
      <c r="G399" s="288" t="n">
        <v>60</v>
      </c>
      <c r="H399" s="240" t="s">
        <v>233</v>
      </c>
      <c r="I399" s="240" t="s">
        <v>233</v>
      </c>
      <c r="J399" s="240" t="s">
        <v>233</v>
      </c>
      <c r="K399" s="240" t="s">
        <v>233</v>
      </c>
      <c r="L399" s="288" t="n">
        <v>44</v>
      </c>
      <c r="M399" s="240" t="s">
        <v>233</v>
      </c>
      <c r="N399" s="240" t="s">
        <v>233</v>
      </c>
      <c r="O399" s="239"/>
      <c r="P399" s="288"/>
      <c r="Q399" s="288"/>
      <c r="R399" s="288"/>
      <c r="S399" s="288"/>
      <c r="T399" s="440" t="n">
        <f aca="false">SUM(E399:S399)</f>
        <v>104</v>
      </c>
    </row>
    <row r="400" customFormat="false" ht="12.75" hidden="false" customHeight="false" outlineLevel="0" collapsed="false">
      <c r="B400" s="457" t="s">
        <v>264</v>
      </c>
      <c r="C400" s="473" t="s">
        <v>463</v>
      </c>
      <c r="D400" s="474"/>
      <c r="E400" s="240" t="s">
        <v>233</v>
      </c>
      <c r="F400" s="240" t="s">
        <v>233</v>
      </c>
      <c r="G400" s="240" t="s">
        <v>233</v>
      </c>
      <c r="H400" s="240" t="s">
        <v>233</v>
      </c>
      <c r="I400" s="240" t="s">
        <v>233</v>
      </c>
      <c r="J400" s="240" t="s">
        <v>233</v>
      </c>
      <c r="K400" s="240" t="s">
        <v>233</v>
      </c>
      <c r="L400" s="239" t="n">
        <v>88</v>
      </c>
      <c r="M400" s="240" t="s">
        <v>233</v>
      </c>
      <c r="N400" s="240" t="s">
        <v>233</v>
      </c>
      <c r="O400" s="288"/>
      <c r="P400" s="288"/>
      <c r="Q400" s="288"/>
      <c r="R400" s="288"/>
      <c r="S400" s="288"/>
      <c r="T400" s="440" t="n">
        <f aca="false">SUM(E400:S400)</f>
        <v>88</v>
      </c>
    </row>
    <row r="401" customFormat="false" ht="12.75" hidden="false" customHeight="false" outlineLevel="0" collapsed="false">
      <c r="B401" s="457" t="s">
        <v>266</v>
      </c>
      <c r="C401" s="473" t="s">
        <v>464</v>
      </c>
      <c r="D401" s="474"/>
      <c r="E401" s="238" t="s">
        <v>233</v>
      </c>
      <c r="F401" s="288" t="n">
        <v>40</v>
      </c>
      <c r="G401" s="240" t="s">
        <v>233</v>
      </c>
      <c r="H401" s="240" t="s">
        <v>233</v>
      </c>
      <c r="I401" s="240" t="s">
        <v>233</v>
      </c>
      <c r="J401" s="240" t="s">
        <v>233</v>
      </c>
      <c r="K401" s="240" t="s">
        <v>233</v>
      </c>
      <c r="L401" s="239" t="n">
        <v>44</v>
      </c>
      <c r="M401" s="240" t="s">
        <v>233</v>
      </c>
      <c r="N401" s="240" t="s">
        <v>233</v>
      </c>
      <c r="O401" s="288"/>
      <c r="P401" s="288"/>
      <c r="Q401" s="288"/>
      <c r="R401" s="239"/>
      <c r="S401" s="288"/>
      <c r="T401" s="440" t="n">
        <f aca="false">SUM(E401:S401)</f>
        <v>84</v>
      </c>
    </row>
    <row r="402" customFormat="false" ht="12.75" hidden="false" customHeight="false" outlineLevel="0" collapsed="false">
      <c r="B402" s="457" t="s">
        <v>465</v>
      </c>
      <c r="C402" s="473" t="s">
        <v>466</v>
      </c>
      <c r="D402" s="477"/>
      <c r="E402" s="478" t="s">
        <v>233</v>
      </c>
      <c r="F402" s="238" t="s">
        <v>233</v>
      </c>
      <c r="G402" s="238" t="s">
        <v>233</v>
      </c>
      <c r="H402" s="240" t="s">
        <v>233</v>
      </c>
      <c r="I402" s="240" t="s">
        <v>233</v>
      </c>
      <c r="J402" s="240" t="s">
        <v>233</v>
      </c>
      <c r="K402" s="240" t="s">
        <v>233</v>
      </c>
      <c r="L402" s="240" t="s">
        <v>233</v>
      </c>
      <c r="M402" s="239" t="n">
        <v>66</v>
      </c>
      <c r="N402" s="240" t="s">
        <v>233</v>
      </c>
      <c r="O402" s="239"/>
      <c r="P402" s="288"/>
      <c r="Q402" s="288"/>
      <c r="R402" s="288"/>
      <c r="S402" s="288"/>
      <c r="T402" s="440" t="n">
        <f aca="false">SUM(E402:S402)</f>
        <v>66</v>
      </c>
    </row>
    <row r="403" customFormat="false" ht="12.75" hidden="false" customHeight="false" outlineLevel="0" collapsed="false">
      <c r="B403" s="457" t="s">
        <v>465</v>
      </c>
      <c r="C403" s="473" t="s">
        <v>467</v>
      </c>
      <c r="D403" s="477"/>
      <c r="E403" s="478" t="s">
        <v>233</v>
      </c>
      <c r="F403" s="238" t="s">
        <v>233</v>
      </c>
      <c r="G403" s="238" t="s">
        <v>233</v>
      </c>
      <c r="H403" s="240" t="s">
        <v>233</v>
      </c>
      <c r="I403" s="240" t="s">
        <v>233</v>
      </c>
      <c r="J403" s="240" t="s">
        <v>233</v>
      </c>
      <c r="K403" s="240" t="s">
        <v>233</v>
      </c>
      <c r="L403" s="240" t="s">
        <v>233</v>
      </c>
      <c r="M403" s="239" t="n">
        <v>66</v>
      </c>
      <c r="N403" s="240" t="s">
        <v>233</v>
      </c>
      <c r="O403" s="239"/>
      <c r="P403" s="288"/>
      <c r="Q403" s="288"/>
      <c r="R403" s="288"/>
      <c r="S403" s="288"/>
      <c r="T403" s="440" t="n">
        <f aca="false">SUM(E403:S403)</f>
        <v>66</v>
      </c>
    </row>
    <row r="404" customFormat="false" ht="12.75" hidden="false" customHeight="false" outlineLevel="0" collapsed="false">
      <c r="B404" s="457" t="s">
        <v>468</v>
      </c>
      <c r="C404" s="473" t="s">
        <v>161</v>
      </c>
      <c r="D404" s="474"/>
      <c r="E404" s="436" t="n">
        <v>60</v>
      </c>
      <c r="F404" s="240" t="s">
        <v>233</v>
      </c>
      <c r="G404" s="240" t="s">
        <v>233</v>
      </c>
      <c r="H404" s="240" t="s">
        <v>233</v>
      </c>
      <c r="I404" s="240" t="s">
        <v>233</v>
      </c>
      <c r="J404" s="240" t="s">
        <v>233</v>
      </c>
      <c r="K404" s="240" t="s">
        <v>233</v>
      </c>
      <c r="L404" s="240" t="s">
        <v>233</v>
      </c>
      <c r="M404" s="240" t="s">
        <v>233</v>
      </c>
      <c r="N404" s="240" t="s">
        <v>233</v>
      </c>
      <c r="O404" s="239"/>
      <c r="P404" s="239"/>
      <c r="Q404" s="239"/>
      <c r="R404" s="239"/>
      <c r="S404" s="239"/>
      <c r="T404" s="440" t="n">
        <f aca="false">SUM(E404:S404)</f>
        <v>60</v>
      </c>
    </row>
    <row r="405" customFormat="false" ht="12.75" hidden="false" customHeight="false" outlineLevel="0" collapsed="false">
      <c r="B405" s="457" t="s">
        <v>468</v>
      </c>
      <c r="C405" s="479" t="s">
        <v>469</v>
      </c>
      <c r="D405" s="480"/>
      <c r="E405" s="436" t="n">
        <v>60</v>
      </c>
      <c r="F405" s="238" t="s">
        <v>233</v>
      </c>
      <c r="G405" s="481" t="s">
        <v>233</v>
      </c>
      <c r="H405" s="240" t="s">
        <v>233</v>
      </c>
      <c r="I405" s="240" t="s">
        <v>233</v>
      </c>
      <c r="J405" s="240" t="s">
        <v>233</v>
      </c>
      <c r="K405" s="240" t="s">
        <v>233</v>
      </c>
      <c r="L405" s="481" t="s">
        <v>233</v>
      </c>
      <c r="M405" s="240" t="s">
        <v>233</v>
      </c>
      <c r="N405" s="240" t="s">
        <v>233</v>
      </c>
      <c r="O405" s="399"/>
      <c r="P405" s="399"/>
      <c r="Q405" s="399"/>
      <c r="R405" s="399"/>
      <c r="S405" s="399"/>
      <c r="T405" s="440" t="n">
        <f aca="false">SUM(E405:S405)</f>
        <v>60</v>
      </c>
    </row>
    <row r="406" customFormat="false" ht="12.75" hidden="false" customHeight="false" outlineLevel="0" collapsed="false">
      <c r="B406" s="457" t="s">
        <v>468</v>
      </c>
      <c r="C406" s="473" t="s">
        <v>470</v>
      </c>
      <c r="D406" s="474"/>
      <c r="E406" s="240" t="s">
        <v>233</v>
      </c>
      <c r="F406" s="240" t="s">
        <v>233</v>
      </c>
      <c r="G406" s="240" t="s">
        <v>233</v>
      </c>
      <c r="H406" s="288" t="n">
        <v>60</v>
      </c>
      <c r="I406" s="240" t="s">
        <v>233</v>
      </c>
      <c r="J406" s="240" t="s">
        <v>233</v>
      </c>
      <c r="K406" s="240" t="s">
        <v>233</v>
      </c>
      <c r="L406" s="240" t="s">
        <v>233</v>
      </c>
      <c r="M406" s="240" t="s">
        <v>233</v>
      </c>
      <c r="N406" s="240" t="s">
        <v>233</v>
      </c>
      <c r="O406" s="288"/>
      <c r="P406" s="288"/>
      <c r="Q406" s="288"/>
      <c r="R406" s="288"/>
      <c r="S406" s="288"/>
      <c r="T406" s="440" t="n">
        <f aca="false">SUM(E406:S406)</f>
        <v>60</v>
      </c>
    </row>
    <row r="407" customFormat="false" ht="12.75" hidden="false" customHeight="false" outlineLevel="0" collapsed="false">
      <c r="B407" s="457" t="s">
        <v>277</v>
      </c>
      <c r="C407" s="473" t="s">
        <v>471</v>
      </c>
      <c r="D407" s="477"/>
      <c r="E407" s="478" t="s">
        <v>233</v>
      </c>
      <c r="F407" s="238" t="s">
        <v>233</v>
      </c>
      <c r="G407" s="238" t="s">
        <v>233</v>
      </c>
      <c r="H407" s="240" t="s">
        <v>233</v>
      </c>
      <c r="I407" s="240" t="s">
        <v>233</v>
      </c>
      <c r="J407" s="240" t="s">
        <v>233</v>
      </c>
      <c r="K407" s="240" t="s">
        <v>233</v>
      </c>
      <c r="L407" s="239" t="n">
        <v>44</v>
      </c>
      <c r="M407" s="240" t="s">
        <v>233</v>
      </c>
      <c r="N407" s="240" t="s">
        <v>233</v>
      </c>
      <c r="O407" s="239"/>
      <c r="P407" s="288"/>
      <c r="Q407" s="288"/>
      <c r="R407" s="288"/>
      <c r="S407" s="288"/>
      <c r="T407" s="440" t="n">
        <f aca="false">SUM(E407:S407)</f>
        <v>44</v>
      </c>
    </row>
    <row r="408" customFormat="false" ht="13.5" hidden="false" customHeight="false" outlineLevel="0" collapsed="false">
      <c r="B408" s="448" t="s">
        <v>351</v>
      </c>
      <c r="C408" s="482" t="s">
        <v>472</v>
      </c>
      <c r="D408" s="483"/>
      <c r="E408" s="451" t="s">
        <v>233</v>
      </c>
      <c r="F408" s="246" t="s">
        <v>233</v>
      </c>
      <c r="G408" s="246" t="s">
        <v>233</v>
      </c>
      <c r="H408" s="246" t="s">
        <v>233</v>
      </c>
      <c r="I408" s="467" t="n">
        <v>40</v>
      </c>
      <c r="J408" s="246" t="s">
        <v>233</v>
      </c>
      <c r="K408" s="263" t="s">
        <v>233</v>
      </c>
      <c r="L408" s="246" t="s">
        <v>233</v>
      </c>
      <c r="M408" s="263" t="s">
        <v>233</v>
      </c>
      <c r="N408" s="263" t="s">
        <v>233</v>
      </c>
      <c r="O408" s="467"/>
      <c r="P408" s="467"/>
      <c r="Q408" s="467"/>
      <c r="R408" s="467"/>
      <c r="S408" s="467"/>
      <c r="T408" s="453" t="n">
        <f aca="false">SUM(E408:S408)</f>
        <v>40</v>
      </c>
    </row>
    <row r="409" customFormat="false" ht="13.5" hidden="false" customHeight="false" outlineLevel="0" collapsed="false"/>
    <row r="410" customFormat="false" ht="13.5" hidden="false" customHeight="false" outlineLevel="0" collapsed="false">
      <c r="B410" s="421" t="s">
        <v>228</v>
      </c>
      <c r="C410" s="431" t="s">
        <v>400</v>
      </c>
      <c r="D410" s="432"/>
      <c r="E410" s="251" t="n">
        <v>1</v>
      </c>
      <c r="F410" s="223" t="n">
        <v>2</v>
      </c>
      <c r="G410" s="223" t="n">
        <v>3</v>
      </c>
      <c r="H410" s="223" t="n">
        <v>4</v>
      </c>
      <c r="I410" s="223" t="n">
        <v>5</v>
      </c>
      <c r="J410" s="223" t="n">
        <v>6</v>
      </c>
      <c r="K410" s="223" t="n">
        <v>7</v>
      </c>
      <c r="L410" s="224" t="n">
        <v>8</v>
      </c>
      <c r="M410" s="223" t="n">
        <v>9</v>
      </c>
      <c r="N410" s="223" t="n">
        <v>10</v>
      </c>
      <c r="O410" s="223" t="n">
        <v>11</v>
      </c>
      <c r="P410" s="223" t="n">
        <v>12</v>
      </c>
      <c r="Q410" s="223" t="n">
        <v>13</v>
      </c>
      <c r="R410" s="223" t="n">
        <v>14</v>
      </c>
      <c r="S410" s="421" t="n">
        <v>17</v>
      </c>
      <c r="T410" s="223" t="s">
        <v>419</v>
      </c>
    </row>
    <row r="411" customFormat="false" ht="12.75" hidden="false" customHeight="false" outlineLevel="0" collapsed="false">
      <c r="B411" s="433" t="s">
        <v>231</v>
      </c>
      <c r="C411" s="484" t="s">
        <v>168</v>
      </c>
      <c r="D411" s="485"/>
      <c r="E411" s="486" t="s">
        <v>233</v>
      </c>
      <c r="F411" s="486" t="s">
        <v>233</v>
      </c>
      <c r="G411" s="486" t="s">
        <v>233</v>
      </c>
      <c r="H411" s="486" t="s">
        <v>233</v>
      </c>
      <c r="I411" s="486" t="s">
        <v>233</v>
      </c>
      <c r="J411" s="486" t="s">
        <v>233</v>
      </c>
      <c r="K411" s="486" t="s">
        <v>233</v>
      </c>
      <c r="L411" s="487" t="n">
        <v>110</v>
      </c>
      <c r="M411" s="487" t="n">
        <v>110</v>
      </c>
      <c r="N411" s="486" t="s">
        <v>233</v>
      </c>
      <c r="O411" s="488"/>
      <c r="P411" s="489"/>
      <c r="Q411" s="489"/>
      <c r="R411" s="489"/>
      <c r="S411" s="489"/>
      <c r="T411" s="437" t="n">
        <f aca="false">SUM(E411:S411)</f>
        <v>220</v>
      </c>
    </row>
    <row r="412" customFormat="false" ht="12.75" hidden="false" customHeight="false" outlineLevel="0" collapsed="false">
      <c r="B412" s="457" t="s">
        <v>473</v>
      </c>
      <c r="C412" s="454" t="s">
        <v>168</v>
      </c>
      <c r="D412" s="455"/>
      <c r="E412" s="257" t="s">
        <v>233</v>
      </c>
      <c r="F412" s="257" t="s">
        <v>233</v>
      </c>
      <c r="G412" s="257" t="s">
        <v>233</v>
      </c>
      <c r="H412" s="257" t="s">
        <v>233</v>
      </c>
      <c r="I412" s="257" t="s">
        <v>233</v>
      </c>
      <c r="J412" s="257" t="s">
        <v>233</v>
      </c>
      <c r="K412" s="257" t="s">
        <v>233</v>
      </c>
      <c r="L412" s="257" t="s">
        <v>233</v>
      </c>
      <c r="M412" s="490" t="n">
        <v>88</v>
      </c>
      <c r="N412" s="257" t="s">
        <v>233</v>
      </c>
      <c r="O412" s="491"/>
      <c r="P412" s="387"/>
      <c r="Q412" s="387"/>
      <c r="R412" s="387"/>
      <c r="S412" s="387"/>
      <c r="T412" s="440" t="n">
        <f aca="false">SUM(E412:S412)</f>
        <v>88</v>
      </c>
    </row>
    <row r="413" customFormat="false" ht="13.5" hidden="false" customHeight="false" outlineLevel="0" collapsed="false">
      <c r="B413" s="448" t="s">
        <v>473</v>
      </c>
      <c r="C413" s="465" t="s">
        <v>474</v>
      </c>
      <c r="D413" s="492"/>
      <c r="E413" s="246" t="s">
        <v>233</v>
      </c>
      <c r="F413" s="246" t="s">
        <v>233</v>
      </c>
      <c r="G413" s="246" t="s">
        <v>233</v>
      </c>
      <c r="H413" s="246" t="s">
        <v>233</v>
      </c>
      <c r="I413" s="246" t="s">
        <v>233</v>
      </c>
      <c r="J413" s="246" t="s">
        <v>233</v>
      </c>
      <c r="K413" s="246" t="s">
        <v>233</v>
      </c>
      <c r="L413" s="493" t="n">
        <v>88</v>
      </c>
      <c r="M413" s="494" t="s">
        <v>233</v>
      </c>
      <c r="N413" s="246" t="s">
        <v>233</v>
      </c>
      <c r="O413" s="495"/>
      <c r="P413" s="496"/>
      <c r="Q413" s="496"/>
      <c r="R413" s="496"/>
      <c r="S413" s="496"/>
      <c r="T413" s="453" t="n">
        <f aca="false">SUM(E413:S413)</f>
        <v>88</v>
      </c>
    </row>
    <row r="414" customFormat="false" ht="13.5" hidden="false" customHeight="false" outlineLevel="0" collapsed="false"/>
    <row r="415" customFormat="false" ht="13.5" hidden="false" customHeight="false" outlineLevel="0" collapsed="false">
      <c r="B415" s="421" t="s">
        <v>228</v>
      </c>
      <c r="C415" s="431" t="s">
        <v>475</v>
      </c>
      <c r="D415" s="432"/>
      <c r="E415" s="251" t="n">
        <v>1</v>
      </c>
      <c r="F415" s="223" t="n">
        <v>2</v>
      </c>
      <c r="G415" s="223" t="n">
        <v>3</v>
      </c>
      <c r="H415" s="223" t="n">
        <v>4</v>
      </c>
      <c r="I415" s="223" t="n">
        <v>5</v>
      </c>
      <c r="J415" s="223" t="n">
        <v>6</v>
      </c>
      <c r="K415" s="223" t="n">
        <v>7</v>
      </c>
      <c r="L415" s="224" t="n">
        <v>8</v>
      </c>
      <c r="M415" s="223" t="n">
        <v>9</v>
      </c>
      <c r="N415" s="223" t="n">
        <v>10</v>
      </c>
      <c r="O415" s="223" t="n">
        <v>11</v>
      </c>
      <c r="P415" s="223" t="n">
        <v>12</v>
      </c>
      <c r="Q415" s="223" t="n">
        <v>13</v>
      </c>
      <c r="R415" s="223" t="n">
        <v>14</v>
      </c>
      <c r="S415" s="421" t="n">
        <v>17</v>
      </c>
      <c r="T415" s="223" t="s">
        <v>419</v>
      </c>
    </row>
    <row r="416" customFormat="false" ht="12.75" hidden="false" customHeight="false" outlineLevel="0" collapsed="false">
      <c r="B416" s="433" t="s">
        <v>231</v>
      </c>
      <c r="C416" s="454" t="s">
        <v>476</v>
      </c>
      <c r="D416" s="455"/>
      <c r="E416" s="475" t="n">
        <v>100</v>
      </c>
      <c r="F416" s="444" t="n">
        <v>80</v>
      </c>
      <c r="G416" s="436" t="n">
        <v>100</v>
      </c>
      <c r="H416" s="258" t="s">
        <v>233</v>
      </c>
      <c r="I416" s="258" t="s">
        <v>233</v>
      </c>
      <c r="J416" s="258" t="s">
        <v>233</v>
      </c>
      <c r="K416" s="258" t="s">
        <v>233</v>
      </c>
      <c r="L416" s="258" t="s">
        <v>233</v>
      </c>
      <c r="M416" s="258" t="s">
        <v>233</v>
      </c>
      <c r="N416" s="258" t="s">
        <v>233</v>
      </c>
      <c r="O416" s="497"/>
      <c r="P416" s="259"/>
      <c r="Q416" s="259"/>
      <c r="R416" s="259"/>
      <c r="S416" s="259"/>
      <c r="T416" s="437" t="n">
        <f aca="false">SUM(E416:S416)</f>
        <v>280</v>
      </c>
    </row>
    <row r="417" customFormat="false" ht="12.75" hidden="false" customHeight="false" outlineLevel="0" collapsed="false">
      <c r="B417" s="457" t="s">
        <v>234</v>
      </c>
      <c r="C417" s="434" t="s">
        <v>477</v>
      </c>
      <c r="D417" s="435"/>
      <c r="E417" s="238" t="s">
        <v>233</v>
      </c>
      <c r="F417" s="239" t="n">
        <v>100</v>
      </c>
      <c r="G417" s="239" t="n">
        <v>80</v>
      </c>
      <c r="H417" s="388" t="s">
        <v>233</v>
      </c>
      <c r="I417" s="388" t="s">
        <v>233</v>
      </c>
      <c r="J417" s="388" t="s">
        <v>233</v>
      </c>
      <c r="K417" s="388" t="s">
        <v>233</v>
      </c>
      <c r="L417" s="388" t="s">
        <v>233</v>
      </c>
      <c r="M417" s="388" t="s">
        <v>233</v>
      </c>
      <c r="N417" s="388" t="s">
        <v>233</v>
      </c>
      <c r="O417" s="288"/>
      <c r="P417" s="288"/>
      <c r="Q417" s="288"/>
      <c r="R417" s="239"/>
      <c r="S417" s="288"/>
      <c r="T417" s="440" t="n">
        <f aca="false">SUM(E417:S417)</f>
        <v>180</v>
      </c>
    </row>
    <row r="418" customFormat="false" ht="12.75" hidden="false" customHeight="false" outlineLevel="0" collapsed="false">
      <c r="B418" s="457" t="s">
        <v>236</v>
      </c>
      <c r="C418" s="434" t="s">
        <v>478</v>
      </c>
      <c r="D418" s="435"/>
      <c r="E418" s="436" t="n">
        <v>80</v>
      </c>
      <c r="F418" s="238" t="s">
        <v>233</v>
      </c>
      <c r="G418" s="238" t="s">
        <v>233</v>
      </c>
      <c r="H418" s="240" t="s">
        <v>233</v>
      </c>
      <c r="I418" s="240" t="s">
        <v>233</v>
      </c>
      <c r="J418" s="240" t="s">
        <v>233</v>
      </c>
      <c r="K418" s="240" t="s">
        <v>233</v>
      </c>
      <c r="L418" s="240" t="s">
        <v>233</v>
      </c>
      <c r="M418" s="240" t="s">
        <v>233</v>
      </c>
      <c r="N418" s="240" t="s">
        <v>233</v>
      </c>
      <c r="O418" s="288"/>
      <c r="P418" s="288"/>
      <c r="Q418" s="239"/>
      <c r="R418" s="239"/>
      <c r="S418" s="239"/>
      <c r="T418" s="440" t="n">
        <f aca="false">SUM(E418:S418)</f>
        <v>80</v>
      </c>
    </row>
    <row r="419" customFormat="false" ht="13.5" hidden="false" customHeight="false" outlineLevel="0" collapsed="false">
      <c r="B419" s="498" t="s">
        <v>238</v>
      </c>
      <c r="C419" s="449" t="s">
        <v>99</v>
      </c>
      <c r="D419" s="499"/>
      <c r="E419" s="500" t="n">
        <v>60</v>
      </c>
      <c r="F419" s="263" t="s">
        <v>233</v>
      </c>
      <c r="G419" s="263" t="s">
        <v>233</v>
      </c>
      <c r="H419" s="263" t="s">
        <v>233</v>
      </c>
      <c r="I419" s="263" t="s">
        <v>233</v>
      </c>
      <c r="J419" s="263" t="s">
        <v>233</v>
      </c>
      <c r="K419" s="263" t="s">
        <v>233</v>
      </c>
      <c r="L419" s="263" t="s">
        <v>233</v>
      </c>
      <c r="M419" s="263" t="s">
        <v>233</v>
      </c>
      <c r="N419" s="263" t="s">
        <v>233</v>
      </c>
      <c r="O419" s="316"/>
      <c r="P419" s="351"/>
      <c r="Q419" s="351"/>
      <c r="R419" s="351"/>
      <c r="S419" s="351"/>
      <c r="T419" s="501" t="n">
        <f aca="false">SUM(E419:S419)</f>
        <v>60</v>
      </c>
    </row>
    <row r="420" customFormat="false" ht="13.5" hidden="false" customHeight="false" outlineLevel="0" collapsed="false"/>
    <row r="421" customFormat="false" ht="13.5" hidden="false" customHeight="false" outlineLevel="0" collapsed="false">
      <c r="B421" s="421" t="s">
        <v>228</v>
      </c>
      <c r="C421" s="431" t="s">
        <v>479</v>
      </c>
      <c r="D421" s="432"/>
      <c r="E421" s="251" t="n">
        <v>1</v>
      </c>
      <c r="F421" s="223" t="n">
        <v>2</v>
      </c>
      <c r="G421" s="223" t="n">
        <v>3</v>
      </c>
      <c r="H421" s="223" t="n">
        <v>4</v>
      </c>
      <c r="I421" s="223" t="n">
        <v>5</v>
      </c>
      <c r="J421" s="223" t="n">
        <v>6</v>
      </c>
      <c r="K421" s="223" t="n">
        <v>7</v>
      </c>
      <c r="L421" s="224" t="n">
        <v>8</v>
      </c>
      <c r="M421" s="223" t="n">
        <v>9</v>
      </c>
      <c r="N421" s="223" t="n">
        <v>10</v>
      </c>
      <c r="O421" s="223" t="n">
        <v>11</v>
      </c>
      <c r="P421" s="223" t="n">
        <v>12</v>
      </c>
      <c r="Q421" s="223" t="n">
        <v>13</v>
      </c>
      <c r="R421" s="223" t="n">
        <v>14</v>
      </c>
      <c r="S421" s="421" t="n">
        <v>17</v>
      </c>
      <c r="T421" s="223" t="s">
        <v>419</v>
      </c>
    </row>
    <row r="422" customFormat="false" ht="12.75" hidden="false" customHeight="false" outlineLevel="0" collapsed="false">
      <c r="B422" s="433" t="s">
        <v>231</v>
      </c>
      <c r="C422" s="454" t="s">
        <v>154</v>
      </c>
      <c r="D422" s="455"/>
      <c r="E422" s="502" t="n">
        <v>60</v>
      </c>
      <c r="F422" s="276" t="n">
        <v>100</v>
      </c>
      <c r="G422" s="442" t="n">
        <v>60</v>
      </c>
      <c r="H422" s="259" t="n">
        <v>100</v>
      </c>
      <c r="I422" s="259" t="n">
        <v>100</v>
      </c>
      <c r="J422" s="259" t="n">
        <v>100</v>
      </c>
      <c r="K422" s="387" t="s">
        <v>233</v>
      </c>
      <c r="L422" s="233" t="n">
        <v>88</v>
      </c>
      <c r="M422" s="276" t="n">
        <v>110</v>
      </c>
      <c r="N422" s="403" t="n">
        <v>66</v>
      </c>
      <c r="O422" s="233"/>
      <c r="P422" s="276"/>
      <c r="Q422" s="259"/>
      <c r="R422" s="259"/>
      <c r="S422" s="259"/>
      <c r="T422" s="437" t="n">
        <f aca="false">SUM(E422:S422)-E422-G422</f>
        <v>664</v>
      </c>
    </row>
    <row r="423" customFormat="false" ht="12.75" hidden="false" customHeight="false" outlineLevel="0" collapsed="false">
      <c r="B423" s="457" t="s">
        <v>234</v>
      </c>
      <c r="C423" s="454" t="s">
        <v>423</v>
      </c>
      <c r="D423" s="455"/>
      <c r="E423" s="503" t="n">
        <v>60</v>
      </c>
      <c r="F423" s="259" t="n">
        <v>100</v>
      </c>
      <c r="G423" s="280" t="n">
        <v>60</v>
      </c>
      <c r="H423" s="259" t="n">
        <v>100</v>
      </c>
      <c r="I423" s="387" t="s">
        <v>233</v>
      </c>
      <c r="J423" s="276" t="n">
        <v>100</v>
      </c>
      <c r="K423" s="387" t="s">
        <v>233</v>
      </c>
      <c r="L423" s="276" t="n">
        <v>88</v>
      </c>
      <c r="M423" s="276" t="n">
        <v>110</v>
      </c>
      <c r="N423" s="403" t="n">
        <v>66</v>
      </c>
      <c r="O423" s="276"/>
      <c r="P423" s="276"/>
      <c r="Q423" s="276"/>
      <c r="R423" s="276"/>
      <c r="S423" s="276"/>
      <c r="T423" s="441" t="n">
        <f aca="false">SUM(E423:S423)-E423</f>
        <v>624</v>
      </c>
    </row>
    <row r="424" customFormat="false" ht="12.75" hidden="false" customHeight="false" outlineLevel="0" collapsed="false">
      <c r="B424" s="457" t="s">
        <v>236</v>
      </c>
      <c r="C424" s="454" t="s">
        <v>37</v>
      </c>
      <c r="D424" s="455"/>
      <c r="E424" s="459" t="n">
        <v>40</v>
      </c>
      <c r="F424" s="504" t="n">
        <v>40</v>
      </c>
      <c r="G424" s="276" t="n">
        <v>40</v>
      </c>
      <c r="H424" s="259" t="n">
        <v>40</v>
      </c>
      <c r="I424" s="276" t="n">
        <v>80</v>
      </c>
      <c r="J424" s="259" t="n">
        <v>60</v>
      </c>
      <c r="K424" s="387" t="s">
        <v>233</v>
      </c>
      <c r="L424" s="276" t="n">
        <v>66</v>
      </c>
      <c r="M424" s="288" t="n">
        <v>66</v>
      </c>
      <c r="N424" s="239" t="n">
        <v>66</v>
      </c>
      <c r="O424" s="276"/>
      <c r="P424" s="276"/>
      <c r="Q424" s="276"/>
      <c r="R424" s="259"/>
      <c r="S424" s="276"/>
      <c r="T424" s="440" t="n">
        <f aca="false">SUM(E424:S424)-E424-F424</f>
        <v>418</v>
      </c>
    </row>
    <row r="425" customFormat="false" ht="12.75" hidden="false" customHeight="false" outlineLevel="0" collapsed="false">
      <c r="B425" s="457" t="s">
        <v>238</v>
      </c>
      <c r="C425" s="434" t="s">
        <v>420</v>
      </c>
      <c r="D425" s="435"/>
      <c r="E425" s="436" t="n">
        <v>100</v>
      </c>
      <c r="F425" s="387" t="s">
        <v>233</v>
      </c>
      <c r="G425" s="288" t="n">
        <v>100</v>
      </c>
      <c r="H425" s="388" t="s">
        <v>233</v>
      </c>
      <c r="I425" s="239" t="n">
        <v>100</v>
      </c>
      <c r="J425" s="288" t="n">
        <v>60</v>
      </c>
      <c r="K425" s="388" t="s">
        <v>233</v>
      </c>
      <c r="L425" s="288" t="n">
        <v>44</v>
      </c>
      <c r="M425" s="388" t="s">
        <v>233</v>
      </c>
      <c r="N425" s="443" t="s">
        <v>233</v>
      </c>
      <c r="O425" s="288"/>
      <c r="P425" s="288"/>
      <c r="Q425" s="288"/>
      <c r="R425" s="288"/>
      <c r="S425" s="288"/>
      <c r="T425" s="440" t="n">
        <f aca="false">SUM(E425:S425)</f>
        <v>404</v>
      </c>
    </row>
    <row r="426" customFormat="false" ht="12.75" hidden="false" customHeight="false" outlineLevel="0" collapsed="false">
      <c r="B426" s="457" t="s">
        <v>240</v>
      </c>
      <c r="C426" s="434" t="s">
        <v>439</v>
      </c>
      <c r="D426" s="435"/>
      <c r="E426" s="444" t="n">
        <v>80</v>
      </c>
      <c r="F426" s="444" t="n">
        <v>60</v>
      </c>
      <c r="G426" s="444" t="n">
        <v>80</v>
      </c>
      <c r="H426" s="288" t="n">
        <v>80</v>
      </c>
      <c r="I426" s="387" t="s">
        <v>233</v>
      </c>
      <c r="J426" s="387" t="s">
        <v>233</v>
      </c>
      <c r="K426" s="387" t="s">
        <v>233</v>
      </c>
      <c r="L426" s="387" t="s">
        <v>233</v>
      </c>
      <c r="M426" s="239" t="n">
        <v>88</v>
      </c>
      <c r="N426" s="388" t="s">
        <v>233</v>
      </c>
      <c r="O426" s="288"/>
      <c r="P426" s="288"/>
      <c r="Q426" s="288"/>
      <c r="R426" s="288"/>
      <c r="S426" s="288"/>
      <c r="T426" s="440" t="n">
        <f aca="false">SUM(E426:S426)</f>
        <v>388</v>
      </c>
    </row>
    <row r="427" customFormat="false" ht="12.75" hidden="false" customHeight="false" outlineLevel="0" collapsed="false">
      <c r="B427" s="457" t="s">
        <v>242</v>
      </c>
      <c r="C427" s="434" t="s">
        <v>148</v>
      </c>
      <c r="D427" s="435"/>
      <c r="E427" s="436" t="n">
        <v>80</v>
      </c>
      <c r="F427" s="436" t="n">
        <v>60</v>
      </c>
      <c r="G427" s="444" t="n">
        <v>80</v>
      </c>
      <c r="H427" s="444" t="n">
        <v>80</v>
      </c>
      <c r="I427" s="387" t="s">
        <v>233</v>
      </c>
      <c r="J427" s="239" t="n">
        <v>80</v>
      </c>
      <c r="K427" s="388" t="s">
        <v>233</v>
      </c>
      <c r="L427" s="388" t="s">
        <v>233</v>
      </c>
      <c r="M427" s="388" t="s">
        <v>233</v>
      </c>
      <c r="N427" s="388" t="s">
        <v>233</v>
      </c>
      <c r="O427" s="288"/>
      <c r="P427" s="288"/>
      <c r="Q427" s="288"/>
      <c r="R427" s="288"/>
      <c r="S427" s="288"/>
      <c r="T427" s="440" t="n">
        <f aca="false">SUM(E427:S427)</f>
        <v>380</v>
      </c>
    </row>
    <row r="428" customFormat="false" ht="12.75" hidden="false" customHeight="false" outlineLevel="0" collapsed="false">
      <c r="B428" s="457" t="s">
        <v>252</v>
      </c>
      <c r="C428" s="434" t="s">
        <v>442</v>
      </c>
      <c r="D428" s="435"/>
      <c r="E428" s="436" t="n">
        <v>60</v>
      </c>
      <c r="F428" s="239" t="n">
        <v>80</v>
      </c>
      <c r="G428" s="288" t="n">
        <v>60</v>
      </c>
      <c r="H428" s="288" t="n">
        <v>40</v>
      </c>
      <c r="I428" s="288" t="n">
        <v>80</v>
      </c>
      <c r="J428" s="388" t="s">
        <v>233</v>
      </c>
      <c r="K428" s="387" t="s">
        <v>233</v>
      </c>
      <c r="L428" s="387" t="s">
        <v>233</v>
      </c>
      <c r="M428" s="288" t="n">
        <v>44</v>
      </c>
      <c r="N428" s="388" t="s">
        <v>233</v>
      </c>
      <c r="O428" s="288"/>
      <c r="P428" s="288"/>
      <c r="Q428" s="288"/>
      <c r="R428" s="288"/>
      <c r="S428" s="288"/>
      <c r="T428" s="440" t="n">
        <f aca="false">SUM(E428:S428)</f>
        <v>364</v>
      </c>
    </row>
    <row r="429" customFormat="false" ht="12.75" hidden="false" customHeight="false" outlineLevel="0" collapsed="false">
      <c r="B429" s="457" t="s">
        <v>287</v>
      </c>
      <c r="C429" s="434" t="s">
        <v>422</v>
      </c>
      <c r="D429" s="435"/>
      <c r="E429" s="436" t="n">
        <v>100</v>
      </c>
      <c r="F429" s="505" t="s">
        <v>233</v>
      </c>
      <c r="G429" s="444" t="n">
        <v>100</v>
      </c>
      <c r="H429" s="505" t="s">
        <v>233</v>
      </c>
      <c r="I429" s="505" t="s">
        <v>233</v>
      </c>
      <c r="J429" s="505" t="s">
        <v>233</v>
      </c>
      <c r="K429" s="505" t="s">
        <v>233</v>
      </c>
      <c r="L429" s="276" t="n">
        <v>44</v>
      </c>
      <c r="M429" s="388" t="s">
        <v>233</v>
      </c>
      <c r="N429" s="239" t="n">
        <v>110</v>
      </c>
      <c r="O429" s="288"/>
      <c r="P429" s="288"/>
      <c r="Q429" s="288"/>
      <c r="R429" s="288"/>
      <c r="S429" s="288"/>
      <c r="T429" s="440" t="n">
        <f aca="false">SUM(E429:S429)</f>
        <v>354</v>
      </c>
    </row>
    <row r="430" customFormat="false" ht="12.75" hidden="false" customHeight="false" outlineLevel="0" collapsed="false">
      <c r="B430" s="457" t="s">
        <v>480</v>
      </c>
      <c r="C430" s="434" t="s">
        <v>481</v>
      </c>
      <c r="D430" s="435"/>
      <c r="E430" s="505" t="s">
        <v>233</v>
      </c>
      <c r="F430" s="288" t="n">
        <v>40</v>
      </c>
      <c r="G430" s="239" t="n">
        <v>40</v>
      </c>
      <c r="H430" s="239" t="n">
        <v>60</v>
      </c>
      <c r="I430" s="388" t="s">
        <v>233</v>
      </c>
      <c r="J430" s="288" t="n">
        <v>40</v>
      </c>
      <c r="K430" s="388" t="s">
        <v>233</v>
      </c>
      <c r="L430" s="288" t="n">
        <v>44</v>
      </c>
      <c r="M430" s="388" t="s">
        <v>233</v>
      </c>
      <c r="N430" s="439" t="n">
        <v>88</v>
      </c>
      <c r="O430" s="288"/>
      <c r="P430" s="288"/>
      <c r="Q430" s="288"/>
      <c r="R430" s="288"/>
      <c r="S430" s="288"/>
      <c r="T430" s="440" t="n">
        <f aca="false">SUM(E430:S430)</f>
        <v>312</v>
      </c>
    </row>
    <row r="431" customFormat="false" ht="12.75" hidden="false" customHeight="false" outlineLevel="0" collapsed="false">
      <c r="B431" s="457" t="s">
        <v>480</v>
      </c>
      <c r="C431" s="434" t="s">
        <v>476</v>
      </c>
      <c r="D431" s="435"/>
      <c r="E431" s="505" t="s">
        <v>233</v>
      </c>
      <c r="F431" s="288" t="n">
        <v>40</v>
      </c>
      <c r="G431" s="239" t="n">
        <v>40</v>
      </c>
      <c r="H431" s="239" t="n">
        <v>60</v>
      </c>
      <c r="I431" s="388" t="s">
        <v>233</v>
      </c>
      <c r="J431" s="288" t="n">
        <v>40</v>
      </c>
      <c r="K431" s="387" t="s">
        <v>233</v>
      </c>
      <c r="L431" s="276" t="n">
        <v>44</v>
      </c>
      <c r="M431" s="388" t="s">
        <v>233</v>
      </c>
      <c r="N431" s="288" t="n">
        <v>88</v>
      </c>
      <c r="O431" s="288"/>
      <c r="P431" s="288"/>
      <c r="Q431" s="288"/>
      <c r="R431" s="288"/>
      <c r="S431" s="288"/>
      <c r="T431" s="440" t="n">
        <f aca="false">SUM(E431:S431)</f>
        <v>312</v>
      </c>
    </row>
    <row r="432" customFormat="false" ht="12.75" hidden="false" customHeight="false" outlineLevel="0" collapsed="false">
      <c r="B432" s="457" t="s">
        <v>268</v>
      </c>
      <c r="C432" s="434" t="s">
        <v>444</v>
      </c>
      <c r="D432" s="435"/>
      <c r="E432" s="505" t="s">
        <v>233</v>
      </c>
      <c r="F432" s="388" t="s">
        <v>233</v>
      </c>
      <c r="G432" s="288" t="n">
        <v>40</v>
      </c>
      <c r="H432" s="288" t="n">
        <v>40</v>
      </c>
      <c r="I432" s="388" t="s">
        <v>233</v>
      </c>
      <c r="J432" s="239" t="n">
        <v>60</v>
      </c>
      <c r="K432" s="388" t="s">
        <v>233</v>
      </c>
      <c r="L432" s="288" t="n">
        <v>66</v>
      </c>
      <c r="M432" s="288" t="n">
        <v>66</v>
      </c>
      <c r="N432" s="388" t="s">
        <v>233</v>
      </c>
      <c r="O432" s="288"/>
      <c r="P432" s="288"/>
      <c r="Q432" s="288"/>
      <c r="R432" s="288"/>
      <c r="S432" s="288"/>
      <c r="T432" s="440" t="n">
        <f aca="false">SUM(E432:S432)</f>
        <v>272</v>
      </c>
    </row>
    <row r="433" customFormat="false" ht="12.75" hidden="false" customHeight="false" outlineLevel="0" collapsed="false">
      <c r="B433" s="457" t="s">
        <v>270</v>
      </c>
      <c r="C433" s="434" t="s">
        <v>425</v>
      </c>
      <c r="D433" s="435"/>
      <c r="E433" s="436" t="n">
        <v>60</v>
      </c>
      <c r="F433" s="436" t="n">
        <v>80</v>
      </c>
      <c r="G433" s="444" t="n">
        <v>60</v>
      </c>
      <c r="H433" s="444" t="n">
        <v>40</v>
      </c>
      <c r="I433" s="388" t="s">
        <v>233</v>
      </c>
      <c r="J433" s="388" t="s">
        <v>233</v>
      </c>
      <c r="K433" s="387" t="s">
        <v>233</v>
      </c>
      <c r="L433" s="387" t="s">
        <v>233</v>
      </c>
      <c r="M433" s="388" t="s">
        <v>233</v>
      </c>
      <c r="N433" s="443" t="s">
        <v>233</v>
      </c>
      <c r="O433" s="288"/>
      <c r="P433" s="288"/>
      <c r="Q433" s="288"/>
      <c r="R433" s="288"/>
      <c r="S433" s="288"/>
      <c r="T433" s="440" t="n">
        <f aca="false">SUM(E433:S433)</f>
        <v>240</v>
      </c>
    </row>
    <row r="434" customFormat="false" ht="12.75" hidden="false" customHeight="false" outlineLevel="0" collapsed="false">
      <c r="B434" s="457" t="s">
        <v>272</v>
      </c>
      <c r="C434" s="434" t="s">
        <v>143</v>
      </c>
      <c r="D434" s="435"/>
      <c r="E434" s="505" t="s">
        <v>233</v>
      </c>
      <c r="F434" s="388" t="s">
        <v>233</v>
      </c>
      <c r="G434" s="388" t="s">
        <v>233</v>
      </c>
      <c r="H434" s="388" t="s">
        <v>233</v>
      </c>
      <c r="I434" s="239" t="n">
        <v>60</v>
      </c>
      <c r="J434" s="239" t="n">
        <v>80</v>
      </c>
      <c r="K434" s="388" t="s">
        <v>233</v>
      </c>
      <c r="L434" s="387" t="s">
        <v>233</v>
      </c>
      <c r="M434" s="239" t="n">
        <v>88</v>
      </c>
      <c r="N434" s="443" t="s">
        <v>233</v>
      </c>
      <c r="O434" s="288"/>
      <c r="P434" s="288"/>
      <c r="Q434" s="288"/>
      <c r="R434" s="288"/>
      <c r="S434" s="288"/>
      <c r="T434" s="440" t="n">
        <f aca="false">SUM(E434:S434)</f>
        <v>228</v>
      </c>
    </row>
    <row r="435" customFormat="false" ht="12.75" hidden="false" customHeight="false" outlineLevel="0" collapsed="false">
      <c r="B435" s="457" t="s">
        <v>347</v>
      </c>
      <c r="C435" s="434" t="s">
        <v>426</v>
      </c>
      <c r="D435" s="435"/>
      <c r="E435" s="505" t="s">
        <v>233</v>
      </c>
      <c r="F435" s="388" t="s">
        <v>233</v>
      </c>
      <c r="G435" s="388" t="s">
        <v>233</v>
      </c>
      <c r="H435" s="288" t="n">
        <v>60</v>
      </c>
      <c r="I435" s="388" t="s">
        <v>233</v>
      </c>
      <c r="J435" s="388" t="s">
        <v>233</v>
      </c>
      <c r="K435" s="387" t="s">
        <v>233</v>
      </c>
      <c r="L435" s="276" t="n">
        <v>110</v>
      </c>
      <c r="M435" s="388" t="s">
        <v>233</v>
      </c>
      <c r="N435" s="388" t="s">
        <v>233</v>
      </c>
      <c r="O435" s="288"/>
      <c r="P435" s="288"/>
      <c r="Q435" s="288"/>
      <c r="R435" s="288"/>
      <c r="S435" s="288"/>
      <c r="T435" s="440" t="n">
        <f aca="false">SUM(E435:S435)</f>
        <v>170</v>
      </c>
    </row>
    <row r="436" customFormat="false" ht="12.75" hidden="false" customHeight="false" outlineLevel="0" collapsed="false">
      <c r="B436" s="457" t="s">
        <v>347</v>
      </c>
      <c r="C436" s="434" t="s">
        <v>429</v>
      </c>
      <c r="D436" s="435"/>
      <c r="E436" s="505" t="s">
        <v>233</v>
      </c>
      <c r="F436" s="505" t="s">
        <v>233</v>
      </c>
      <c r="G436" s="505" t="s">
        <v>233</v>
      </c>
      <c r="H436" s="436" t="n">
        <v>60</v>
      </c>
      <c r="I436" s="388" t="s">
        <v>233</v>
      </c>
      <c r="J436" s="388" t="s">
        <v>233</v>
      </c>
      <c r="K436" s="388" t="s">
        <v>233</v>
      </c>
      <c r="L436" s="388" t="s">
        <v>233</v>
      </c>
      <c r="M436" s="388" t="s">
        <v>233</v>
      </c>
      <c r="N436" s="288" t="n">
        <v>110</v>
      </c>
      <c r="O436" s="239"/>
      <c r="P436" s="239"/>
      <c r="Q436" s="239"/>
      <c r="R436" s="239"/>
      <c r="S436" s="239"/>
      <c r="T436" s="440" t="n">
        <f aca="false">SUM(E436:S436)</f>
        <v>170</v>
      </c>
    </row>
    <row r="437" customFormat="false" ht="12.75" hidden="false" customHeight="false" outlineLevel="0" collapsed="false">
      <c r="B437" s="457" t="s">
        <v>277</v>
      </c>
      <c r="C437" s="434" t="s">
        <v>430</v>
      </c>
      <c r="D437" s="435"/>
      <c r="E437" s="505" t="s">
        <v>233</v>
      </c>
      <c r="F437" s="387" t="s">
        <v>233</v>
      </c>
      <c r="G437" s="388" t="s">
        <v>233</v>
      </c>
      <c r="H437" s="388" t="s">
        <v>233</v>
      </c>
      <c r="I437" s="388" t="s">
        <v>233</v>
      </c>
      <c r="J437" s="388" t="s">
        <v>233</v>
      </c>
      <c r="K437" s="387" t="s">
        <v>233</v>
      </c>
      <c r="L437" s="276" t="n">
        <v>110</v>
      </c>
      <c r="M437" s="388" t="s">
        <v>233</v>
      </c>
      <c r="N437" s="388" t="s">
        <v>233</v>
      </c>
      <c r="O437" s="288"/>
      <c r="P437" s="288"/>
      <c r="Q437" s="239"/>
      <c r="R437" s="239"/>
      <c r="S437" s="239"/>
      <c r="T437" s="440" t="n">
        <f aca="false">SUM(E437:S437)</f>
        <v>110</v>
      </c>
    </row>
    <row r="438" customFormat="false" ht="12.75" hidden="false" customHeight="false" outlineLevel="0" collapsed="false">
      <c r="B438" s="457" t="s">
        <v>351</v>
      </c>
      <c r="C438" s="434" t="s">
        <v>447</v>
      </c>
      <c r="D438" s="435"/>
      <c r="E438" s="505" t="s">
        <v>233</v>
      </c>
      <c r="F438" s="276" t="n">
        <v>40</v>
      </c>
      <c r="G438" s="388" t="s">
        <v>233</v>
      </c>
      <c r="H438" s="388" t="s">
        <v>233</v>
      </c>
      <c r="I438" s="388" t="s">
        <v>233</v>
      </c>
      <c r="J438" s="388" t="s">
        <v>233</v>
      </c>
      <c r="K438" s="388" t="s">
        <v>233</v>
      </c>
      <c r="L438" s="388" t="s">
        <v>233</v>
      </c>
      <c r="M438" s="388" t="s">
        <v>233</v>
      </c>
      <c r="N438" s="288" t="n">
        <v>66</v>
      </c>
      <c r="O438" s="239"/>
      <c r="P438" s="239"/>
      <c r="Q438" s="239"/>
      <c r="R438" s="239"/>
      <c r="S438" s="239"/>
      <c r="T438" s="440" t="n">
        <f aca="false">SUM(E438:S438)</f>
        <v>106</v>
      </c>
    </row>
    <row r="439" customFormat="false" ht="12.75" hidden="false" customHeight="false" outlineLevel="0" collapsed="false">
      <c r="B439" s="457" t="s">
        <v>392</v>
      </c>
      <c r="C439" s="434" t="s">
        <v>431</v>
      </c>
      <c r="D439" s="435"/>
      <c r="E439" s="505" t="s">
        <v>233</v>
      </c>
      <c r="F439" s="288" t="n">
        <v>60</v>
      </c>
      <c r="G439" s="388" t="s">
        <v>233</v>
      </c>
      <c r="H439" s="240" t="s">
        <v>233</v>
      </c>
      <c r="I439" s="240" t="s">
        <v>233</v>
      </c>
      <c r="J439" s="240" t="s">
        <v>233</v>
      </c>
      <c r="K439" s="387" t="s">
        <v>233</v>
      </c>
      <c r="L439" s="387" t="s">
        <v>233</v>
      </c>
      <c r="M439" s="388" t="s">
        <v>233</v>
      </c>
      <c r="N439" s="288" t="n">
        <v>44</v>
      </c>
      <c r="O439" s="288"/>
      <c r="P439" s="288"/>
      <c r="Q439" s="288"/>
      <c r="R439" s="288"/>
      <c r="S439" s="288"/>
      <c r="T439" s="440" t="n">
        <f aca="false">SUM(E439:S439)</f>
        <v>104</v>
      </c>
    </row>
    <row r="440" customFormat="false" ht="12.75" hidden="false" customHeight="false" outlineLevel="0" collapsed="false">
      <c r="B440" s="457" t="s">
        <v>482</v>
      </c>
      <c r="C440" s="434" t="s">
        <v>443</v>
      </c>
      <c r="D440" s="435"/>
      <c r="E440" s="505" t="s">
        <v>233</v>
      </c>
      <c r="F440" s="288" t="n">
        <v>40</v>
      </c>
      <c r="G440" s="388" t="s">
        <v>233</v>
      </c>
      <c r="H440" s="388" t="s">
        <v>233</v>
      </c>
      <c r="I440" s="388" t="s">
        <v>233</v>
      </c>
      <c r="J440" s="388" t="s">
        <v>233</v>
      </c>
      <c r="K440" s="387" t="s">
        <v>233</v>
      </c>
      <c r="L440" s="288" t="n">
        <v>44</v>
      </c>
      <c r="M440" s="388" t="s">
        <v>233</v>
      </c>
      <c r="N440" s="388" t="s">
        <v>233</v>
      </c>
      <c r="O440" s="288"/>
      <c r="P440" s="288"/>
      <c r="Q440" s="288"/>
      <c r="R440" s="288"/>
      <c r="S440" s="288"/>
      <c r="T440" s="440" t="n">
        <f aca="false">SUM(E440:S440)</f>
        <v>84</v>
      </c>
    </row>
    <row r="441" customFormat="false" ht="12.75" hidden="false" customHeight="false" outlineLevel="0" collapsed="false">
      <c r="B441" s="457" t="s">
        <v>482</v>
      </c>
      <c r="C441" s="434" t="s">
        <v>440</v>
      </c>
      <c r="D441" s="435"/>
      <c r="E441" s="505" t="s">
        <v>233</v>
      </c>
      <c r="F441" s="288" t="n">
        <v>40</v>
      </c>
      <c r="G441" s="388" t="s">
        <v>233</v>
      </c>
      <c r="H441" s="388" t="s">
        <v>233</v>
      </c>
      <c r="I441" s="388" t="s">
        <v>233</v>
      </c>
      <c r="J441" s="388" t="s">
        <v>233</v>
      </c>
      <c r="K441" s="387" t="s">
        <v>233</v>
      </c>
      <c r="L441" s="388" t="s">
        <v>233</v>
      </c>
      <c r="M441" s="288" t="n">
        <v>44</v>
      </c>
      <c r="N441" s="388" t="s">
        <v>233</v>
      </c>
      <c r="O441" s="288"/>
      <c r="P441" s="288"/>
      <c r="Q441" s="288"/>
      <c r="R441" s="288"/>
      <c r="S441" s="288"/>
      <c r="T441" s="440" t="n">
        <f aca="false">SUM(E441:S441)</f>
        <v>84</v>
      </c>
    </row>
    <row r="442" customFormat="false" ht="12.75" hidden="false" customHeight="false" outlineLevel="0" collapsed="false">
      <c r="B442" s="457" t="s">
        <v>482</v>
      </c>
      <c r="C442" s="434" t="s">
        <v>427</v>
      </c>
      <c r="D442" s="435"/>
      <c r="E442" s="505" t="s">
        <v>233</v>
      </c>
      <c r="F442" s="276" t="n">
        <v>40</v>
      </c>
      <c r="G442" s="388" t="s">
        <v>233</v>
      </c>
      <c r="H442" s="388" t="s">
        <v>233</v>
      </c>
      <c r="I442" s="388" t="s">
        <v>233</v>
      </c>
      <c r="J442" s="388" t="s">
        <v>233</v>
      </c>
      <c r="K442" s="388" t="s">
        <v>233</v>
      </c>
      <c r="L442" s="388" t="s">
        <v>233</v>
      </c>
      <c r="M442" s="388" t="s">
        <v>233</v>
      </c>
      <c r="N442" s="288" t="n">
        <v>44</v>
      </c>
      <c r="O442" s="288"/>
      <c r="P442" s="288"/>
      <c r="Q442" s="288"/>
      <c r="R442" s="288"/>
      <c r="S442" s="288"/>
      <c r="T442" s="440" t="n">
        <f aca="false">SUM(E442:S442)</f>
        <v>84</v>
      </c>
    </row>
    <row r="443" customFormat="false" ht="12.75" hidden="false" customHeight="false" outlineLevel="0" collapsed="false">
      <c r="B443" s="457" t="s">
        <v>483</v>
      </c>
      <c r="C443" s="434" t="s">
        <v>168</v>
      </c>
      <c r="D443" s="435"/>
      <c r="E443" s="505" t="s">
        <v>233</v>
      </c>
      <c r="F443" s="387" t="s">
        <v>233</v>
      </c>
      <c r="G443" s="387" t="s">
        <v>233</v>
      </c>
      <c r="H443" s="387" t="s">
        <v>233</v>
      </c>
      <c r="I443" s="387" t="s">
        <v>233</v>
      </c>
      <c r="J443" s="387" t="s">
        <v>233</v>
      </c>
      <c r="K443" s="387" t="s">
        <v>233</v>
      </c>
      <c r="L443" s="276" t="n">
        <v>66</v>
      </c>
      <c r="M443" s="388" t="s">
        <v>233</v>
      </c>
      <c r="N443" s="443" t="s">
        <v>233</v>
      </c>
      <c r="O443" s="239"/>
      <c r="P443" s="288"/>
      <c r="Q443" s="288"/>
      <c r="R443" s="288"/>
      <c r="S443" s="288"/>
      <c r="T443" s="440" t="n">
        <f aca="false">SUM(E443:S443)</f>
        <v>66</v>
      </c>
    </row>
    <row r="444" customFormat="false" ht="12.75" hidden="false" customHeight="false" outlineLevel="0" collapsed="false">
      <c r="B444" s="457" t="s">
        <v>483</v>
      </c>
      <c r="C444" s="434" t="s">
        <v>474</v>
      </c>
      <c r="D444" s="435"/>
      <c r="E444" s="505" t="s">
        <v>233</v>
      </c>
      <c r="F444" s="388" t="s">
        <v>233</v>
      </c>
      <c r="G444" s="388" t="s">
        <v>233</v>
      </c>
      <c r="H444" s="388" t="s">
        <v>233</v>
      </c>
      <c r="I444" s="388" t="s">
        <v>233</v>
      </c>
      <c r="J444" s="388" t="s">
        <v>233</v>
      </c>
      <c r="K444" s="387" t="s">
        <v>233</v>
      </c>
      <c r="L444" s="276" t="n">
        <v>66</v>
      </c>
      <c r="M444" s="388" t="s">
        <v>233</v>
      </c>
      <c r="N444" s="388" t="s">
        <v>233</v>
      </c>
      <c r="O444" s="239"/>
      <c r="P444" s="288"/>
      <c r="Q444" s="288"/>
      <c r="R444" s="288"/>
      <c r="S444" s="288"/>
      <c r="T444" s="440" t="n">
        <f aca="false">SUM(E444:S444)</f>
        <v>66</v>
      </c>
    </row>
    <row r="445" customFormat="false" ht="12.75" hidden="false" customHeight="false" outlineLevel="0" collapsed="false">
      <c r="B445" s="457" t="s">
        <v>483</v>
      </c>
      <c r="C445" s="434" t="s">
        <v>448</v>
      </c>
      <c r="D445" s="455"/>
      <c r="E445" s="387" t="s">
        <v>233</v>
      </c>
      <c r="F445" s="388" t="s">
        <v>233</v>
      </c>
      <c r="G445" s="388" t="s">
        <v>233</v>
      </c>
      <c r="H445" s="388" t="s">
        <v>233</v>
      </c>
      <c r="I445" s="388" t="s">
        <v>233</v>
      </c>
      <c r="J445" s="388" t="s">
        <v>233</v>
      </c>
      <c r="K445" s="388" t="s">
        <v>233</v>
      </c>
      <c r="L445" s="388" t="s">
        <v>233</v>
      </c>
      <c r="M445" s="239" t="n">
        <v>66</v>
      </c>
      <c r="N445" s="443" t="s">
        <v>233</v>
      </c>
      <c r="O445" s="239"/>
      <c r="P445" s="288"/>
      <c r="Q445" s="288"/>
      <c r="R445" s="288"/>
      <c r="S445" s="288"/>
      <c r="T445" s="440" t="n">
        <f aca="false">SUM(E445:S445)</f>
        <v>66</v>
      </c>
    </row>
    <row r="446" customFormat="false" ht="12.75" hidden="false" customHeight="false" outlineLevel="0" collapsed="false">
      <c r="B446" s="457" t="s">
        <v>483</v>
      </c>
      <c r="C446" s="434" t="s">
        <v>433</v>
      </c>
      <c r="D446" s="455"/>
      <c r="E446" s="387" t="s">
        <v>233</v>
      </c>
      <c r="F446" s="388" t="s">
        <v>233</v>
      </c>
      <c r="G446" s="388" t="s">
        <v>233</v>
      </c>
      <c r="H446" s="388" t="s">
        <v>233</v>
      </c>
      <c r="I446" s="388" t="s">
        <v>233</v>
      </c>
      <c r="J446" s="388" t="s">
        <v>233</v>
      </c>
      <c r="K446" s="387" t="s">
        <v>233</v>
      </c>
      <c r="L446" s="387" t="s">
        <v>233</v>
      </c>
      <c r="M446" s="239" t="n">
        <v>66</v>
      </c>
      <c r="N446" s="388" t="s">
        <v>233</v>
      </c>
      <c r="O446" s="239"/>
      <c r="P446" s="288"/>
      <c r="Q446" s="288"/>
      <c r="R446" s="288"/>
      <c r="S446" s="288"/>
      <c r="T446" s="440" t="n">
        <f aca="false">SUM(E446:S446)</f>
        <v>66</v>
      </c>
    </row>
    <row r="447" customFormat="false" ht="12.75" hidden="false" customHeight="false" outlineLevel="0" collapsed="false">
      <c r="B447" s="457" t="s">
        <v>484</v>
      </c>
      <c r="C447" s="434" t="s">
        <v>438</v>
      </c>
      <c r="D447" s="455"/>
      <c r="E447" s="387" t="s">
        <v>233</v>
      </c>
      <c r="F447" s="388" t="s">
        <v>233</v>
      </c>
      <c r="G447" s="388" t="s">
        <v>233</v>
      </c>
      <c r="H447" s="388" t="s">
        <v>233</v>
      </c>
      <c r="I447" s="388" t="s">
        <v>233</v>
      </c>
      <c r="J447" s="239" t="n">
        <v>60</v>
      </c>
      <c r="K447" s="388" t="s">
        <v>233</v>
      </c>
      <c r="L447" s="388" t="s">
        <v>233</v>
      </c>
      <c r="M447" s="388" t="s">
        <v>233</v>
      </c>
      <c r="N447" s="388" t="s">
        <v>233</v>
      </c>
      <c r="O447" s="239"/>
      <c r="P447" s="239"/>
      <c r="Q447" s="239"/>
      <c r="R447" s="239"/>
      <c r="S447" s="239"/>
      <c r="T447" s="440" t="n">
        <f aca="false">SUM(E447:S447)</f>
        <v>60</v>
      </c>
    </row>
    <row r="448" customFormat="false" ht="12.75" hidden="false" customHeight="false" outlineLevel="0" collapsed="false">
      <c r="B448" s="457" t="s">
        <v>484</v>
      </c>
      <c r="C448" s="434" t="s">
        <v>459</v>
      </c>
      <c r="D448" s="455"/>
      <c r="E448" s="387" t="s">
        <v>233</v>
      </c>
      <c r="F448" s="239" t="n">
        <v>60</v>
      </c>
      <c r="G448" s="388" t="s">
        <v>233</v>
      </c>
      <c r="H448" s="388" t="s">
        <v>233</v>
      </c>
      <c r="I448" s="388" t="s">
        <v>233</v>
      </c>
      <c r="J448" s="388" t="s">
        <v>233</v>
      </c>
      <c r="K448" s="388" t="s">
        <v>233</v>
      </c>
      <c r="L448" s="388" t="s">
        <v>233</v>
      </c>
      <c r="M448" s="388" t="s">
        <v>233</v>
      </c>
      <c r="N448" s="388" t="s">
        <v>233</v>
      </c>
      <c r="O448" s="239"/>
      <c r="P448" s="288"/>
      <c r="Q448" s="288"/>
      <c r="R448" s="288"/>
      <c r="S448" s="288"/>
      <c r="T448" s="440" t="n">
        <f aca="false">SUM(E448:S448)</f>
        <v>60</v>
      </c>
    </row>
    <row r="449" customFormat="false" ht="12.75" hidden="false" customHeight="false" outlineLevel="0" collapsed="false">
      <c r="B449" s="457" t="s">
        <v>484</v>
      </c>
      <c r="C449" s="434" t="s">
        <v>122</v>
      </c>
      <c r="D449" s="455"/>
      <c r="E449" s="387" t="s">
        <v>233</v>
      </c>
      <c r="F449" s="388" t="s">
        <v>233</v>
      </c>
      <c r="G449" s="388" t="s">
        <v>233</v>
      </c>
      <c r="H449" s="388" t="s">
        <v>233</v>
      </c>
      <c r="I449" s="239" t="n">
        <v>60</v>
      </c>
      <c r="J449" s="388" t="s">
        <v>233</v>
      </c>
      <c r="K449" s="388" t="s">
        <v>233</v>
      </c>
      <c r="L449" s="388" t="s">
        <v>233</v>
      </c>
      <c r="M449" s="388" t="s">
        <v>233</v>
      </c>
      <c r="N449" s="388" t="s">
        <v>233</v>
      </c>
      <c r="O449" s="239"/>
      <c r="P449" s="288"/>
      <c r="Q449" s="288"/>
      <c r="R449" s="288"/>
      <c r="S449" s="288"/>
      <c r="T449" s="440" t="n">
        <f aca="false">SUM(E449:S449)</f>
        <v>60</v>
      </c>
    </row>
    <row r="450" customFormat="false" ht="12.75" hidden="false" customHeight="false" outlineLevel="0" collapsed="false">
      <c r="B450" s="438" t="s">
        <v>485</v>
      </c>
      <c r="C450" s="434" t="s">
        <v>486</v>
      </c>
      <c r="D450" s="455"/>
      <c r="E450" s="387" t="s">
        <v>233</v>
      </c>
      <c r="F450" s="388" t="s">
        <v>233</v>
      </c>
      <c r="G450" s="388" t="s">
        <v>233</v>
      </c>
      <c r="H450" s="388" t="s">
        <v>233</v>
      </c>
      <c r="I450" s="388" t="s">
        <v>233</v>
      </c>
      <c r="J450" s="388" t="s">
        <v>233</v>
      </c>
      <c r="K450" s="388" t="s">
        <v>233</v>
      </c>
      <c r="L450" s="288" t="n">
        <v>44</v>
      </c>
      <c r="M450" s="388" t="s">
        <v>233</v>
      </c>
      <c r="N450" s="388" t="s">
        <v>233</v>
      </c>
      <c r="O450" s="288"/>
      <c r="P450" s="288"/>
      <c r="Q450" s="288"/>
      <c r="R450" s="288"/>
      <c r="S450" s="288"/>
      <c r="T450" s="440" t="n">
        <f aca="false">SUM(E450:S450)</f>
        <v>44</v>
      </c>
    </row>
    <row r="451" customFormat="false" ht="12.75" hidden="false" customHeight="false" outlineLevel="0" collapsed="false">
      <c r="B451" s="438" t="s">
        <v>485</v>
      </c>
      <c r="C451" s="434" t="s">
        <v>487</v>
      </c>
      <c r="D451" s="455"/>
      <c r="E451" s="387" t="s">
        <v>233</v>
      </c>
      <c r="F451" s="388" t="s">
        <v>233</v>
      </c>
      <c r="G451" s="388" t="s">
        <v>233</v>
      </c>
      <c r="H451" s="388" t="s">
        <v>233</v>
      </c>
      <c r="I451" s="388" t="s">
        <v>233</v>
      </c>
      <c r="J451" s="388" t="s">
        <v>233</v>
      </c>
      <c r="K451" s="388" t="s">
        <v>233</v>
      </c>
      <c r="L451" s="388" t="s">
        <v>233</v>
      </c>
      <c r="M451" s="288" t="n">
        <v>44</v>
      </c>
      <c r="N451" s="388" t="s">
        <v>233</v>
      </c>
      <c r="O451" s="288"/>
      <c r="P451" s="288"/>
      <c r="Q451" s="288"/>
      <c r="R451" s="288"/>
      <c r="S451" s="288"/>
      <c r="T451" s="440" t="n">
        <f aca="false">SUM(E451:S451)</f>
        <v>44</v>
      </c>
    </row>
    <row r="452" customFormat="false" ht="12.75" hidden="false" customHeight="false" outlineLevel="0" collapsed="false">
      <c r="B452" s="438" t="s">
        <v>485</v>
      </c>
      <c r="C452" s="434" t="s">
        <v>488</v>
      </c>
      <c r="D452" s="455"/>
      <c r="E452" s="387" t="s">
        <v>233</v>
      </c>
      <c r="F452" s="388" t="s">
        <v>233</v>
      </c>
      <c r="G452" s="388" t="s">
        <v>233</v>
      </c>
      <c r="H452" s="388" t="s">
        <v>233</v>
      </c>
      <c r="I452" s="388" t="s">
        <v>233</v>
      </c>
      <c r="J452" s="388" t="s">
        <v>233</v>
      </c>
      <c r="K452" s="388" t="s">
        <v>233</v>
      </c>
      <c r="L452" s="388" t="s">
        <v>233</v>
      </c>
      <c r="M452" s="288" t="n">
        <v>44</v>
      </c>
      <c r="N452" s="388" t="s">
        <v>233</v>
      </c>
      <c r="O452" s="288"/>
      <c r="P452" s="288"/>
      <c r="Q452" s="288"/>
      <c r="R452" s="288"/>
      <c r="S452" s="288"/>
      <c r="T452" s="440" t="n">
        <f aca="false">SUM(E452:S452)</f>
        <v>44</v>
      </c>
    </row>
    <row r="453" customFormat="false" ht="12.75" hidden="false" customHeight="false" outlineLevel="0" collapsed="false">
      <c r="B453" s="438" t="s">
        <v>485</v>
      </c>
      <c r="C453" s="434" t="s">
        <v>467</v>
      </c>
      <c r="D453" s="455"/>
      <c r="E453" s="387" t="s">
        <v>233</v>
      </c>
      <c r="F453" s="388" t="s">
        <v>233</v>
      </c>
      <c r="G453" s="388" t="s">
        <v>233</v>
      </c>
      <c r="H453" s="388" t="s">
        <v>233</v>
      </c>
      <c r="I453" s="388" t="s">
        <v>233</v>
      </c>
      <c r="J453" s="388" t="s">
        <v>233</v>
      </c>
      <c r="K453" s="388" t="s">
        <v>233</v>
      </c>
      <c r="L453" s="388" t="s">
        <v>233</v>
      </c>
      <c r="M453" s="288" t="n">
        <v>44</v>
      </c>
      <c r="N453" s="388" t="s">
        <v>233</v>
      </c>
      <c r="O453" s="288"/>
      <c r="P453" s="288"/>
      <c r="Q453" s="288"/>
      <c r="R453" s="288"/>
      <c r="S453" s="288"/>
      <c r="T453" s="440" t="n">
        <f aca="false">SUM(E453:S453)</f>
        <v>44</v>
      </c>
    </row>
    <row r="454" customFormat="false" ht="12.75" hidden="false" customHeight="false" outlineLevel="0" collapsed="false">
      <c r="B454" s="438" t="s">
        <v>485</v>
      </c>
      <c r="C454" s="434" t="s">
        <v>489</v>
      </c>
      <c r="D454" s="455"/>
      <c r="E454" s="387" t="s">
        <v>233</v>
      </c>
      <c r="F454" s="387" t="s">
        <v>233</v>
      </c>
      <c r="G454" s="387" t="s">
        <v>233</v>
      </c>
      <c r="H454" s="388" t="s">
        <v>233</v>
      </c>
      <c r="I454" s="388" t="s">
        <v>233</v>
      </c>
      <c r="J454" s="388" t="s">
        <v>233</v>
      </c>
      <c r="K454" s="387" t="s">
        <v>233</v>
      </c>
      <c r="L454" s="387" t="s">
        <v>233</v>
      </c>
      <c r="M454" s="288" t="n">
        <v>44</v>
      </c>
      <c r="N454" s="388" t="s">
        <v>233</v>
      </c>
      <c r="O454" s="288"/>
      <c r="P454" s="288"/>
      <c r="Q454" s="288"/>
      <c r="R454" s="288"/>
      <c r="S454" s="288"/>
      <c r="T454" s="440" t="n">
        <f aca="false">SUM(E454:S454)</f>
        <v>44</v>
      </c>
    </row>
    <row r="455" customFormat="false" ht="12.75" hidden="false" customHeight="false" outlineLevel="0" collapsed="false">
      <c r="B455" s="438" t="s">
        <v>485</v>
      </c>
      <c r="C455" s="434" t="s">
        <v>452</v>
      </c>
      <c r="D455" s="455"/>
      <c r="E455" s="387" t="s">
        <v>233</v>
      </c>
      <c r="F455" s="388" t="s">
        <v>233</v>
      </c>
      <c r="G455" s="388" t="s">
        <v>233</v>
      </c>
      <c r="H455" s="388" t="s">
        <v>233</v>
      </c>
      <c r="I455" s="388" t="s">
        <v>233</v>
      </c>
      <c r="J455" s="388" t="s">
        <v>233</v>
      </c>
      <c r="K455" s="388" t="s">
        <v>233</v>
      </c>
      <c r="L455" s="388" t="s">
        <v>233</v>
      </c>
      <c r="M455" s="288" t="n">
        <v>44</v>
      </c>
      <c r="N455" s="388" t="s">
        <v>233</v>
      </c>
      <c r="O455" s="288"/>
      <c r="P455" s="288"/>
      <c r="Q455" s="288"/>
      <c r="R455" s="288"/>
      <c r="S455" s="288"/>
      <c r="T455" s="440" t="n">
        <f aca="false">SUM(E455:S455)</f>
        <v>44</v>
      </c>
    </row>
    <row r="456" customFormat="false" ht="12.75" hidden="false" customHeight="false" outlineLevel="0" collapsed="false">
      <c r="B456" s="438" t="s">
        <v>485</v>
      </c>
      <c r="C456" s="434" t="s">
        <v>454</v>
      </c>
      <c r="D456" s="455"/>
      <c r="E456" s="387" t="s">
        <v>233</v>
      </c>
      <c r="F456" s="388" t="s">
        <v>233</v>
      </c>
      <c r="G456" s="388" t="s">
        <v>233</v>
      </c>
      <c r="H456" s="388" t="s">
        <v>233</v>
      </c>
      <c r="I456" s="388" t="s">
        <v>233</v>
      </c>
      <c r="J456" s="388" t="s">
        <v>233</v>
      </c>
      <c r="K456" s="387" t="s">
        <v>233</v>
      </c>
      <c r="L456" s="387" t="s">
        <v>233</v>
      </c>
      <c r="M456" s="288" t="n">
        <v>44</v>
      </c>
      <c r="N456" s="443" t="s">
        <v>233</v>
      </c>
      <c r="O456" s="288"/>
      <c r="P456" s="288"/>
      <c r="Q456" s="288"/>
      <c r="R456" s="288"/>
      <c r="S456" s="288"/>
      <c r="T456" s="440" t="n">
        <f aca="false">SUM(E456:S456)</f>
        <v>44</v>
      </c>
    </row>
    <row r="457" customFormat="false" ht="12.75" hidden="false" customHeight="false" outlineLevel="0" collapsed="false">
      <c r="B457" s="457" t="s">
        <v>490</v>
      </c>
      <c r="C457" s="434" t="s">
        <v>157</v>
      </c>
      <c r="D457" s="455"/>
      <c r="E457" s="276" t="n">
        <v>40</v>
      </c>
      <c r="F457" s="388" t="s">
        <v>233</v>
      </c>
      <c r="G457" s="388" t="s">
        <v>233</v>
      </c>
      <c r="H457" s="388" t="s">
        <v>233</v>
      </c>
      <c r="I457" s="388" t="s">
        <v>233</v>
      </c>
      <c r="J457" s="388" t="s">
        <v>233</v>
      </c>
      <c r="K457" s="388" t="s">
        <v>233</v>
      </c>
      <c r="L457" s="388" t="s">
        <v>233</v>
      </c>
      <c r="M457" s="388" t="s">
        <v>233</v>
      </c>
      <c r="N457" s="388" t="s">
        <v>233</v>
      </c>
      <c r="O457" s="239"/>
      <c r="P457" s="288"/>
      <c r="Q457" s="288"/>
      <c r="R457" s="288"/>
      <c r="S457" s="288"/>
      <c r="T457" s="440" t="n">
        <f aca="false">SUM(E457:S457)</f>
        <v>40</v>
      </c>
    </row>
    <row r="458" customFormat="false" ht="12.75" hidden="false" customHeight="false" outlineLevel="0" collapsed="false">
      <c r="B458" s="457" t="s">
        <v>490</v>
      </c>
      <c r="C458" s="434" t="s">
        <v>464</v>
      </c>
      <c r="D458" s="455"/>
      <c r="E458" s="387" t="s">
        <v>233</v>
      </c>
      <c r="F458" s="288" t="n">
        <v>40</v>
      </c>
      <c r="G458" s="388" t="s">
        <v>233</v>
      </c>
      <c r="H458" s="388" t="s">
        <v>233</v>
      </c>
      <c r="I458" s="388" t="s">
        <v>233</v>
      </c>
      <c r="J458" s="388" t="s">
        <v>233</v>
      </c>
      <c r="K458" s="387" t="s">
        <v>233</v>
      </c>
      <c r="L458" s="387" t="s">
        <v>233</v>
      </c>
      <c r="M458" s="388" t="s">
        <v>233</v>
      </c>
      <c r="N458" s="388" t="s">
        <v>233</v>
      </c>
      <c r="O458" s="288"/>
      <c r="P458" s="288"/>
      <c r="Q458" s="288"/>
      <c r="R458" s="239"/>
      <c r="S458" s="288"/>
      <c r="T458" s="440" t="n">
        <f aca="false">SUM(E458:S458)</f>
        <v>40</v>
      </c>
    </row>
    <row r="459" customFormat="false" ht="12.75" hidden="false" customHeight="false" outlineLevel="0" collapsed="false">
      <c r="B459" s="457" t="s">
        <v>490</v>
      </c>
      <c r="C459" s="506" t="s">
        <v>491</v>
      </c>
      <c r="D459" s="265"/>
      <c r="E459" s="259" t="n">
        <v>40</v>
      </c>
      <c r="F459" s="388" t="s">
        <v>233</v>
      </c>
      <c r="G459" s="388" t="s">
        <v>233</v>
      </c>
      <c r="H459" s="388" t="s">
        <v>233</v>
      </c>
      <c r="I459" s="388" t="s">
        <v>233</v>
      </c>
      <c r="J459" s="388" t="s">
        <v>233</v>
      </c>
      <c r="K459" s="388" t="s">
        <v>233</v>
      </c>
      <c r="L459" s="388" t="s">
        <v>233</v>
      </c>
      <c r="M459" s="388" t="s">
        <v>233</v>
      </c>
      <c r="N459" s="388" t="s">
        <v>233</v>
      </c>
      <c r="O459" s="288"/>
      <c r="P459" s="288"/>
      <c r="Q459" s="288"/>
      <c r="R459" s="239"/>
      <c r="S459" s="288"/>
      <c r="T459" s="440" t="n">
        <f aca="false">SUM(E459:S459)</f>
        <v>40</v>
      </c>
    </row>
    <row r="460" customFormat="false" ht="13.5" hidden="false" customHeight="false" outlineLevel="0" collapsed="false">
      <c r="B460" s="498" t="s">
        <v>490</v>
      </c>
      <c r="C460" s="449" t="s">
        <v>145</v>
      </c>
      <c r="D460" s="499"/>
      <c r="E460" s="351" t="n">
        <v>40</v>
      </c>
      <c r="F460" s="400" t="s">
        <v>233</v>
      </c>
      <c r="G460" s="400" t="s">
        <v>233</v>
      </c>
      <c r="H460" s="400" t="s">
        <v>233</v>
      </c>
      <c r="I460" s="400" t="s">
        <v>233</v>
      </c>
      <c r="J460" s="400" t="s">
        <v>233</v>
      </c>
      <c r="K460" s="452" t="s">
        <v>233</v>
      </c>
      <c r="L460" s="452" t="s">
        <v>233</v>
      </c>
      <c r="M460" s="400" t="s">
        <v>233</v>
      </c>
      <c r="N460" s="400" t="s">
        <v>233</v>
      </c>
      <c r="O460" s="351"/>
      <c r="P460" s="351"/>
      <c r="Q460" s="351"/>
      <c r="R460" s="351"/>
      <c r="S460" s="351"/>
      <c r="T460" s="501" t="n">
        <f aca="false">SUM(E460:S460)</f>
        <v>40</v>
      </c>
    </row>
  </sheetData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13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201" width="21.28"/>
    <col collapsed="false" customWidth="true" hidden="false" outlineLevel="0" max="4" min="4" style="201" width="6.85"/>
    <col collapsed="false" customWidth="true" hidden="false" outlineLevel="0" max="12" min="5" style="202" width="4.56"/>
    <col collapsed="false" customWidth="true" hidden="false" outlineLevel="0" max="13" min="13" style="202" width="5.28"/>
    <col collapsed="false" customWidth="true" hidden="false" outlineLevel="0" max="14" min="14" style="202" width="4.14"/>
    <col collapsed="false" customWidth="true" hidden="false" outlineLevel="0" max="15" min="15" style="202" width="4.28"/>
    <col collapsed="false" customWidth="true" hidden="false" outlineLevel="0" max="19" min="16" style="202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203" t="s">
        <v>193</v>
      </c>
      <c r="D2" s="204" t="n">
        <v>1</v>
      </c>
      <c r="E2" s="205" t="s">
        <v>194</v>
      </c>
      <c r="F2" s="206"/>
      <c r="G2" s="206"/>
      <c r="H2" s="206"/>
      <c r="I2" s="206"/>
      <c r="J2" s="206"/>
      <c r="K2" s="206"/>
      <c r="L2" s="206"/>
      <c r="M2" s="207"/>
    </row>
    <row r="3" customFormat="false" ht="12.75" hidden="false" customHeight="false" outlineLevel="0" collapsed="false">
      <c r="C3" s="208" t="s">
        <v>195</v>
      </c>
      <c r="D3" s="209" t="n">
        <v>2</v>
      </c>
      <c r="E3" s="210" t="s">
        <v>196</v>
      </c>
      <c r="F3" s="211"/>
      <c r="G3" s="211"/>
      <c r="H3" s="211"/>
      <c r="I3" s="211"/>
      <c r="J3" s="211"/>
      <c r="K3" s="211"/>
      <c r="L3" s="211"/>
      <c r="M3" s="212"/>
      <c r="O3" s="7"/>
    </row>
    <row r="4" customFormat="false" ht="12.75" hidden="false" customHeight="false" outlineLevel="0" collapsed="false">
      <c r="C4" s="208" t="s">
        <v>197</v>
      </c>
      <c r="D4" s="209" t="n">
        <v>3</v>
      </c>
      <c r="E4" s="210" t="s">
        <v>198</v>
      </c>
      <c r="F4" s="211"/>
      <c r="G4" s="211"/>
      <c r="H4" s="211"/>
      <c r="I4" s="211"/>
      <c r="J4" s="211"/>
      <c r="K4" s="211"/>
      <c r="L4" s="211"/>
      <c r="M4" s="212"/>
      <c r="O4" s="7"/>
    </row>
    <row r="5" customFormat="false" ht="12.75" hidden="false" customHeight="false" outlineLevel="0" collapsed="false">
      <c r="C5" s="208" t="s">
        <v>199</v>
      </c>
      <c r="D5" s="209" t="n">
        <v>4</v>
      </c>
      <c r="E5" s="210" t="s">
        <v>200</v>
      </c>
      <c r="F5" s="211"/>
      <c r="G5" s="211"/>
      <c r="H5" s="211"/>
      <c r="I5" s="211"/>
      <c r="J5" s="211"/>
      <c r="K5" s="211"/>
      <c r="L5" s="211"/>
      <c r="M5" s="212"/>
      <c r="O5" s="7"/>
    </row>
    <row r="6" customFormat="false" ht="12.75" hidden="false" customHeight="false" outlineLevel="0" collapsed="false">
      <c r="C6" s="208" t="s">
        <v>201</v>
      </c>
      <c r="D6" s="209" t="n">
        <v>5</v>
      </c>
      <c r="E6" s="210" t="s">
        <v>202</v>
      </c>
      <c r="F6" s="211"/>
      <c r="G6" s="211"/>
      <c r="H6" s="211"/>
      <c r="I6" s="211"/>
      <c r="J6" s="211"/>
      <c r="K6" s="211"/>
      <c r="L6" s="211"/>
      <c r="M6" s="212"/>
      <c r="O6" s="7"/>
    </row>
    <row r="7" customFormat="false" ht="12.75" hidden="false" customHeight="false" outlineLevel="0" collapsed="false">
      <c r="C7" s="208" t="s">
        <v>203</v>
      </c>
      <c r="D7" s="209" t="n">
        <v>6</v>
      </c>
      <c r="E7" s="210" t="s">
        <v>204</v>
      </c>
      <c r="F7" s="211"/>
      <c r="G7" s="211"/>
      <c r="H7" s="211"/>
      <c r="I7" s="211"/>
      <c r="J7" s="211"/>
      <c r="K7" s="211"/>
      <c r="L7" s="211"/>
      <c r="M7" s="212"/>
      <c r="O7" s="7"/>
    </row>
    <row r="8" customFormat="false" ht="12.75" hidden="false" customHeight="false" outlineLevel="0" collapsed="false">
      <c r="C8" s="208" t="s">
        <v>205</v>
      </c>
      <c r="D8" s="209" t="n">
        <v>7</v>
      </c>
      <c r="E8" s="210" t="s">
        <v>206</v>
      </c>
      <c r="F8" s="211"/>
      <c r="G8" s="211"/>
      <c r="H8" s="211"/>
      <c r="I8" s="211"/>
      <c r="J8" s="211"/>
      <c r="K8" s="211"/>
      <c r="L8" s="211"/>
      <c r="M8" s="212"/>
      <c r="O8" s="7"/>
    </row>
    <row r="9" customFormat="false" ht="12.75" hidden="false" customHeight="false" outlineLevel="0" collapsed="false">
      <c r="C9" s="208" t="s">
        <v>207</v>
      </c>
      <c r="D9" s="209" t="n">
        <v>8</v>
      </c>
      <c r="E9" s="210" t="s">
        <v>208</v>
      </c>
      <c r="F9" s="211"/>
      <c r="G9" s="211"/>
      <c r="H9" s="211"/>
      <c r="I9" s="211"/>
      <c r="J9" s="211"/>
      <c r="K9" s="211"/>
      <c r="L9" s="211"/>
      <c r="M9" s="212"/>
      <c r="O9" s="7"/>
    </row>
    <row r="10" customFormat="false" ht="12.75" hidden="false" customHeight="false" outlineLevel="0" collapsed="false">
      <c r="C10" s="208" t="s">
        <v>209</v>
      </c>
      <c r="D10" s="209" t="n">
        <v>9</v>
      </c>
      <c r="E10" s="210" t="s">
        <v>210</v>
      </c>
      <c r="F10" s="211"/>
      <c r="G10" s="211"/>
      <c r="H10" s="211"/>
      <c r="I10" s="211"/>
      <c r="J10" s="211"/>
      <c r="K10" s="211"/>
      <c r="L10" s="211"/>
      <c r="M10" s="212"/>
      <c r="O10" s="7"/>
    </row>
    <row r="11" customFormat="false" ht="12.75" hidden="false" customHeight="false" outlineLevel="0" collapsed="false">
      <c r="C11" s="208" t="s">
        <v>211</v>
      </c>
      <c r="D11" s="209" t="n">
        <v>10</v>
      </c>
      <c r="E11" s="210" t="s">
        <v>212</v>
      </c>
      <c r="F11" s="211"/>
      <c r="G11" s="211"/>
      <c r="H11" s="211"/>
      <c r="I11" s="211"/>
      <c r="J11" s="211"/>
      <c r="K11" s="211"/>
      <c r="L11" s="211"/>
      <c r="M11" s="212"/>
      <c r="O11" s="7"/>
    </row>
    <row r="12" customFormat="false" ht="12.75" hidden="false" customHeight="false" outlineLevel="0" collapsed="false">
      <c r="C12" s="208" t="s">
        <v>211</v>
      </c>
      <c r="D12" s="209" t="n">
        <v>10</v>
      </c>
      <c r="E12" s="210" t="s">
        <v>213</v>
      </c>
      <c r="F12" s="211"/>
      <c r="G12" s="211"/>
      <c r="H12" s="211"/>
      <c r="I12" s="211"/>
      <c r="J12" s="211"/>
      <c r="K12" s="211"/>
      <c r="L12" s="211"/>
      <c r="M12" s="212"/>
      <c r="O12" s="7"/>
    </row>
    <row r="13" customFormat="false" ht="12.75" hidden="false" customHeight="false" outlineLevel="0" collapsed="false">
      <c r="C13" s="208" t="s">
        <v>214</v>
      </c>
      <c r="D13" s="209" t="n">
        <v>11</v>
      </c>
      <c r="E13" s="213" t="s">
        <v>215</v>
      </c>
      <c r="F13" s="211"/>
      <c r="G13" s="211"/>
      <c r="H13" s="211"/>
      <c r="I13" s="211"/>
      <c r="J13" s="211"/>
      <c r="K13" s="211"/>
      <c r="L13" s="211"/>
      <c r="M13" s="212"/>
      <c r="O13" s="46"/>
    </row>
    <row r="14" customFormat="false" ht="12.75" hidden="false" customHeight="false" outlineLevel="0" collapsed="false">
      <c r="C14" s="208" t="s">
        <v>216</v>
      </c>
      <c r="D14" s="209" t="n">
        <v>12</v>
      </c>
      <c r="E14" s="210" t="s">
        <v>217</v>
      </c>
      <c r="F14" s="211"/>
      <c r="G14" s="211"/>
      <c r="H14" s="211"/>
      <c r="I14" s="211"/>
      <c r="J14" s="211"/>
      <c r="K14" s="211"/>
      <c r="L14" s="211"/>
      <c r="M14" s="212"/>
      <c r="O14" s="7"/>
    </row>
    <row r="15" customFormat="false" ht="12.75" hidden="false" customHeight="false" outlineLevel="0" collapsed="false">
      <c r="C15" s="208" t="s">
        <v>218</v>
      </c>
      <c r="D15" s="209" t="n">
        <v>13</v>
      </c>
      <c r="E15" s="210" t="s">
        <v>219</v>
      </c>
      <c r="F15" s="211"/>
      <c r="G15" s="211"/>
      <c r="H15" s="211"/>
      <c r="I15" s="211"/>
      <c r="J15" s="211"/>
      <c r="K15" s="211"/>
      <c r="L15" s="211"/>
      <c r="M15" s="212"/>
      <c r="O15" s="7"/>
    </row>
    <row r="16" customFormat="false" ht="12.75" hidden="false" customHeight="false" outlineLevel="0" collapsed="false">
      <c r="C16" s="208" t="s">
        <v>220</v>
      </c>
      <c r="D16" s="209" t="n">
        <v>14</v>
      </c>
      <c r="E16" s="210" t="s">
        <v>221</v>
      </c>
      <c r="F16" s="211"/>
      <c r="G16" s="211"/>
      <c r="H16" s="211"/>
      <c r="I16" s="211"/>
      <c r="J16" s="211"/>
      <c r="K16" s="211"/>
      <c r="L16" s="211"/>
      <c r="M16" s="212"/>
      <c r="O16" s="7"/>
    </row>
    <row r="17" customFormat="false" ht="12.75" hidden="false" customHeight="false" outlineLevel="0" collapsed="false">
      <c r="C17" s="208" t="s">
        <v>222</v>
      </c>
      <c r="D17" s="209" t="n">
        <v>15</v>
      </c>
      <c r="E17" s="213" t="s">
        <v>223</v>
      </c>
      <c r="F17" s="211"/>
      <c r="G17" s="211"/>
      <c r="H17" s="211"/>
      <c r="I17" s="211"/>
      <c r="J17" s="211"/>
      <c r="K17" s="211"/>
      <c r="L17" s="211"/>
      <c r="M17" s="212"/>
      <c r="O17" s="46"/>
    </row>
    <row r="18" customFormat="false" ht="12.75" hidden="false" customHeight="false" outlineLevel="0" collapsed="false">
      <c r="C18" s="208" t="n">
        <v>40061</v>
      </c>
      <c r="D18" s="209" t="n">
        <v>16</v>
      </c>
      <c r="E18" s="213" t="s">
        <v>224</v>
      </c>
      <c r="F18" s="211"/>
      <c r="G18" s="211"/>
      <c r="H18" s="211"/>
      <c r="I18" s="211"/>
      <c r="J18" s="211"/>
      <c r="K18" s="211"/>
      <c r="L18" s="211"/>
      <c r="M18" s="212"/>
      <c r="O18" s="46"/>
    </row>
    <row r="19" customFormat="false" ht="12.75" hidden="false" customHeight="false" outlineLevel="0" collapsed="false">
      <c r="C19" s="208" t="n">
        <v>40062</v>
      </c>
      <c r="D19" s="209" t="n">
        <v>17</v>
      </c>
      <c r="E19" s="213" t="s">
        <v>225</v>
      </c>
      <c r="F19" s="211"/>
      <c r="G19" s="211"/>
      <c r="H19" s="211"/>
      <c r="I19" s="211"/>
      <c r="J19" s="211"/>
      <c r="K19" s="211"/>
      <c r="L19" s="211"/>
      <c r="M19" s="212"/>
      <c r="O19" s="46"/>
    </row>
    <row r="20" customFormat="false" ht="12.75" hidden="false" customHeight="false" outlineLevel="0" collapsed="false">
      <c r="C20" s="208" t="n">
        <v>40068</v>
      </c>
      <c r="D20" s="209"/>
      <c r="E20" s="213" t="s">
        <v>226</v>
      </c>
      <c r="F20" s="211"/>
      <c r="G20" s="211"/>
      <c r="H20" s="211"/>
      <c r="I20" s="211"/>
      <c r="J20" s="211"/>
      <c r="K20" s="212"/>
      <c r="L20" s="211"/>
      <c r="M20" s="212"/>
      <c r="O20" s="46"/>
    </row>
    <row r="21" customFormat="false" ht="13.5" hidden="false" customHeight="false" outlineLevel="0" collapsed="false">
      <c r="C21" s="214" t="n">
        <v>40069</v>
      </c>
      <c r="D21" s="215"/>
      <c r="E21" s="216" t="s">
        <v>227</v>
      </c>
      <c r="F21" s="217"/>
      <c r="G21" s="217"/>
      <c r="H21" s="217"/>
      <c r="I21" s="217"/>
      <c r="J21" s="217"/>
      <c r="K21" s="218"/>
      <c r="L21" s="217"/>
      <c r="M21" s="218"/>
      <c r="O21" s="46"/>
    </row>
    <row r="22" customFormat="false" ht="13.5" hidden="false" customHeight="false" outlineLevel="0" collapsed="false"/>
    <row r="23" customFormat="false" ht="13.5" hidden="false" customHeight="false" outlineLevel="0" collapsed="false">
      <c r="B23" s="219" t="s">
        <v>228</v>
      </c>
      <c r="C23" s="220" t="s">
        <v>492</v>
      </c>
      <c r="D23" s="221" t="s">
        <v>230</v>
      </c>
      <c r="E23" s="251" t="n">
        <v>1</v>
      </c>
      <c r="F23" s="223" t="n">
        <v>2</v>
      </c>
      <c r="G23" s="223" t="n">
        <v>3</v>
      </c>
      <c r="H23" s="223" t="n">
        <v>4</v>
      </c>
      <c r="I23" s="223" t="n">
        <v>5</v>
      </c>
      <c r="J23" s="223" t="n">
        <v>6</v>
      </c>
      <c r="K23" s="223" t="n">
        <v>7</v>
      </c>
      <c r="L23" s="224" t="n">
        <v>8</v>
      </c>
      <c r="M23" s="223" t="n">
        <v>9</v>
      </c>
      <c r="N23" s="223" t="n">
        <v>10</v>
      </c>
      <c r="O23" s="223" t="n">
        <v>11</v>
      </c>
      <c r="P23" s="223" t="n">
        <v>12</v>
      </c>
      <c r="Q23" s="223" t="n">
        <v>13</v>
      </c>
      <c r="R23" s="223" t="n">
        <v>14</v>
      </c>
      <c r="S23" s="223" t="n">
        <v>15</v>
      </c>
      <c r="T23" s="223" t="n">
        <v>16</v>
      </c>
      <c r="U23" s="421" t="n">
        <v>17</v>
      </c>
      <c r="V23" s="219" t="s">
        <v>51</v>
      </c>
    </row>
    <row r="24" customFormat="false" ht="12.75" hidden="false" customHeight="false" outlineLevel="0" collapsed="false">
      <c r="B24" s="252" t="s">
        <v>231</v>
      </c>
      <c r="C24" s="226" t="s">
        <v>255</v>
      </c>
      <c r="D24" s="227" t="n">
        <v>1960</v>
      </c>
      <c r="E24" s="507" t="n">
        <v>100</v>
      </c>
      <c r="F24" s="272" t="n">
        <v>80</v>
      </c>
      <c r="G24" s="232" t="n">
        <v>100</v>
      </c>
      <c r="H24" s="232" t="n">
        <v>110</v>
      </c>
      <c r="I24" s="232" t="n">
        <v>100</v>
      </c>
      <c r="J24" s="231" t="n">
        <v>100</v>
      </c>
      <c r="K24" s="275" t="n">
        <v>60</v>
      </c>
      <c r="L24" s="275" t="n">
        <v>66</v>
      </c>
      <c r="M24" s="272" t="n">
        <v>88</v>
      </c>
      <c r="N24" s="273" t="s">
        <v>233</v>
      </c>
      <c r="O24" s="285" t="n">
        <v>88</v>
      </c>
      <c r="P24" s="287" t="n">
        <v>100</v>
      </c>
      <c r="Q24" s="272" t="n">
        <v>66</v>
      </c>
      <c r="R24" s="272" t="n">
        <v>60</v>
      </c>
      <c r="S24" s="356" t="n">
        <v>72</v>
      </c>
      <c r="T24" s="280"/>
      <c r="U24" s="508"/>
      <c r="V24" s="234" t="n">
        <f aca="false">SUM(E24:S24)-K24-L24-F24-M24-Q24-R24-S24</f>
        <v>698</v>
      </c>
    </row>
    <row r="25" customFormat="false" ht="12.75" hidden="false" customHeight="false" outlineLevel="0" collapsed="false">
      <c r="B25" s="235" t="s">
        <v>234</v>
      </c>
      <c r="C25" s="298" t="s">
        <v>493</v>
      </c>
      <c r="D25" s="278" t="n">
        <v>1946</v>
      </c>
      <c r="E25" s="354" t="s">
        <v>233</v>
      </c>
      <c r="F25" s="281" t="s">
        <v>233</v>
      </c>
      <c r="G25" s="281" t="s">
        <v>233</v>
      </c>
      <c r="H25" s="281" t="s">
        <v>233</v>
      </c>
      <c r="I25" s="281" t="s">
        <v>233</v>
      </c>
      <c r="J25" s="281" t="s">
        <v>233</v>
      </c>
      <c r="K25" s="261" t="s">
        <v>233</v>
      </c>
      <c r="L25" s="281" t="s">
        <v>233</v>
      </c>
      <c r="M25" s="282" t="n">
        <v>110</v>
      </c>
      <c r="N25" s="363" t="s">
        <v>233</v>
      </c>
      <c r="O25" s="362" t="n">
        <v>110</v>
      </c>
      <c r="P25" s="280" t="n">
        <v>100</v>
      </c>
      <c r="Q25" s="282" t="n">
        <v>110</v>
      </c>
      <c r="R25" s="282" t="n">
        <v>100</v>
      </c>
      <c r="S25" s="276" t="n">
        <v>120</v>
      </c>
      <c r="T25" s="280"/>
      <c r="U25" s="508"/>
      <c r="V25" s="242" t="n">
        <f aca="false">SUM(E25:S25)</f>
        <v>650</v>
      </c>
    </row>
    <row r="26" customFormat="false" ht="12.75" hidden="false" customHeight="false" outlineLevel="0" collapsed="false">
      <c r="B26" s="235" t="s">
        <v>236</v>
      </c>
      <c r="C26" s="298" t="s">
        <v>309</v>
      </c>
      <c r="D26" s="278" t="n">
        <v>1963</v>
      </c>
      <c r="E26" s="509" t="n">
        <v>80</v>
      </c>
      <c r="F26" s="282" t="n">
        <v>100</v>
      </c>
      <c r="G26" s="282" t="n">
        <v>80</v>
      </c>
      <c r="H26" s="282" t="n">
        <v>88</v>
      </c>
      <c r="I26" s="281" t="s">
        <v>233</v>
      </c>
      <c r="J26" s="280" t="n">
        <v>80</v>
      </c>
      <c r="K26" s="356" t="n">
        <v>60</v>
      </c>
      <c r="L26" s="356" t="n">
        <v>66</v>
      </c>
      <c r="M26" s="281" t="s">
        <v>233</v>
      </c>
      <c r="N26" s="363" t="s">
        <v>233</v>
      </c>
      <c r="O26" s="363" t="s">
        <v>233</v>
      </c>
      <c r="P26" s="280" t="n">
        <v>80</v>
      </c>
      <c r="Q26" s="407" t="n">
        <v>66</v>
      </c>
      <c r="R26" s="282" t="n">
        <v>80</v>
      </c>
      <c r="S26" s="355" t="n">
        <v>72</v>
      </c>
      <c r="T26" s="342"/>
      <c r="U26" s="508"/>
      <c r="V26" s="242" t="n">
        <f aca="false">SUM(E26:S26)-K26-L26-Q26-S26</f>
        <v>588</v>
      </c>
    </row>
    <row r="27" customFormat="false" ht="12.75" hidden="false" customHeight="false" outlineLevel="0" collapsed="false">
      <c r="B27" s="235" t="s">
        <v>238</v>
      </c>
      <c r="C27" s="298" t="s">
        <v>256</v>
      </c>
      <c r="D27" s="278" t="n">
        <v>1963</v>
      </c>
      <c r="E27" s="510" t="n">
        <v>60</v>
      </c>
      <c r="F27" s="282" t="n">
        <v>100</v>
      </c>
      <c r="G27" s="282" t="n">
        <v>80</v>
      </c>
      <c r="H27" s="282" t="n">
        <v>88</v>
      </c>
      <c r="I27" s="281" t="s">
        <v>233</v>
      </c>
      <c r="J27" s="281" t="s">
        <v>233</v>
      </c>
      <c r="K27" s="280" t="n">
        <v>60</v>
      </c>
      <c r="L27" s="280" t="n">
        <v>88</v>
      </c>
      <c r="M27" s="281" t="s">
        <v>233</v>
      </c>
      <c r="N27" s="363" t="s">
        <v>233</v>
      </c>
      <c r="O27" s="363" t="s">
        <v>233</v>
      </c>
      <c r="P27" s="342" t="n">
        <v>80</v>
      </c>
      <c r="Q27" s="363" t="s">
        <v>233</v>
      </c>
      <c r="R27" s="282" t="n">
        <v>60</v>
      </c>
      <c r="S27" s="261" t="s">
        <v>233</v>
      </c>
      <c r="T27" s="261"/>
      <c r="U27" s="508"/>
      <c r="V27" s="242" t="n">
        <f aca="false">SUM(E27:S27)-E27</f>
        <v>556</v>
      </c>
    </row>
    <row r="28" customFormat="false" ht="12.75" hidden="false" customHeight="false" outlineLevel="0" collapsed="false">
      <c r="B28" s="235" t="s">
        <v>240</v>
      </c>
      <c r="C28" s="298" t="s">
        <v>257</v>
      </c>
      <c r="D28" s="278" t="n">
        <v>1963</v>
      </c>
      <c r="E28" s="354" t="s">
        <v>233</v>
      </c>
      <c r="F28" s="281" t="s">
        <v>233</v>
      </c>
      <c r="G28" s="281" t="s">
        <v>233</v>
      </c>
      <c r="H28" s="281" t="s">
        <v>233</v>
      </c>
      <c r="I28" s="281" t="s">
        <v>233</v>
      </c>
      <c r="J28" s="281" t="s">
        <v>233</v>
      </c>
      <c r="K28" s="261" t="s">
        <v>233</v>
      </c>
      <c r="L28" s="281" t="s">
        <v>233</v>
      </c>
      <c r="M28" s="282" t="n">
        <v>110</v>
      </c>
      <c r="N28" s="241" t="s">
        <v>233</v>
      </c>
      <c r="O28" s="285" t="n">
        <v>110</v>
      </c>
      <c r="P28" s="241" t="s">
        <v>233</v>
      </c>
      <c r="Q28" s="362" t="n">
        <v>110</v>
      </c>
      <c r="R28" s="282" t="n">
        <v>100</v>
      </c>
      <c r="S28" s="276" t="n">
        <v>120</v>
      </c>
      <c r="T28" s="276"/>
      <c r="U28" s="508"/>
      <c r="V28" s="242" t="n">
        <f aca="false">SUM(E28:S28)</f>
        <v>550</v>
      </c>
    </row>
    <row r="29" customFormat="false" ht="12.75" hidden="false" customHeight="false" outlineLevel="0" collapsed="false">
      <c r="B29" s="235" t="s">
        <v>242</v>
      </c>
      <c r="C29" s="298" t="s">
        <v>259</v>
      </c>
      <c r="D29" s="278" t="n">
        <v>1963</v>
      </c>
      <c r="E29" s="354" t="s">
        <v>233</v>
      </c>
      <c r="F29" s="281" t="s">
        <v>233</v>
      </c>
      <c r="G29" s="282" t="n">
        <v>100</v>
      </c>
      <c r="H29" s="282" t="n">
        <v>110</v>
      </c>
      <c r="I29" s="281" t="s">
        <v>233</v>
      </c>
      <c r="J29" s="281" t="s">
        <v>233</v>
      </c>
      <c r="K29" s="281" t="s">
        <v>233</v>
      </c>
      <c r="L29" s="280" t="n">
        <v>66</v>
      </c>
      <c r="M29" s="281" t="s">
        <v>233</v>
      </c>
      <c r="N29" s="261" t="s">
        <v>233</v>
      </c>
      <c r="O29" s="362" t="n">
        <v>88</v>
      </c>
      <c r="P29" s="363" t="s">
        <v>233</v>
      </c>
      <c r="Q29" s="261" t="s">
        <v>233</v>
      </c>
      <c r="R29" s="282" t="n">
        <v>60</v>
      </c>
      <c r="S29" s="261" t="s">
        <v>233</v>
      </c>
      <c r="T29" s="261"/>
      <c r="U29" s="508"/>
      <c r="V29" s="242" t="n">
        <f aca="false">SUM(E29:S29)</f>
        <v>424</v>
      </c>
    </row>
    <row r="30" customFormat="false" ht="12.75" hidden="false" customHeight="false" outlineLevel="0" collapsed="false">
      <c r="B30" s="235" t="s">
        <v>252</v>
      </c>
      <c r="C30" s="291" t="s">
        <v>314</v>
      </c>
      <c r="D30" s="333" t="n">
        <v>1951</v>
      </c>
      <c r="E30" s="509" t="n">
        <v>100</v>
      </c>
      <c r="F30" s="281" t="s">
        <v>233</v>
      </c>
      <c r="G30" s="281" t="s">
        <v>233</v>
      </c>
      <c r="H30" s="282" t="n">
        <v>66</v>
      </c>
      <c r="I30" s="282" t="n">
        <v>100</v>
      </c>
      <c r="J30" s="281" t="s">
        <v>233</v>
      </c>
      <c r="K30" s="280" t="n">
        <v>60</v>
      </c>
      <c r="L30" s="281" t="s">
        <v>233</v>
      </c>
      <c r="M30" s="281" t="s">
        <v>233</v>
      </c>
      <c r="N30" s="261" t="s">
        <v>233</v>
      </c>
      <c r="O30" s="363" t="s">
        <v>233</v>
      </c>
      <c r="P30" s="261" t="s">
        <v>233</v>
      </c>
      <c r="Q30" s="261" t="s">
        <v>233</v>
      </c>
      <c r="R30" s="261" t="s">
        <v>233</v>
      </c>
      <c r="S30" s="276" t="n">
        <v>72</v>
      </c>
      <c r="T30" s="276"/>
      <c r="U30" s="508"/>
      <c r="V30" s="242" t="n">
        <f aca="false">SUM(E30:S30)</f>
        <v>398</v>
      </c>
    </row>
    <row r="31" customFormat="false" ht="12.75" hidden="false" customHeight="false" outlineLevel="0" collapsed="false">
      <c r="B31" s="235" t="s">
        <v>382</v>
      </c>
      <c r="C31" s="291" t="s">
        <v>319</v>
      </c>
      <c r="D31" s="333" t="n">
        <v>1951</v>
      </c>
      <c r="E31" s="354" t="s">
        <v>233</v>
      </c>
      <c r="F31" s="281" t="s">
        <v>233</v>
      </c>
      <c r="G31" s="282" t="n">
        <v>40</v>
      </c>
      <c r="H31" s="281" t="s">
        <v>233</v>
      </c>
      <c r="I31" s="281" t="s">
        <v>233</v>
      </c>
      <c r="J31" s="281" t="s">
        <v>233</v>
      </c>
      <c r="K31" s="281" t="s">
        <v>233</v>
      </c>
      <c r="L31" s="280" t="n">
        <v>44</v>
      </c>
      <c r="M31" s="282" t="n">
        <v>66</v>
      </c>
      <c r="N31" s="261" t="s">
        <v>233</v>
      </c>
      <c r="O31" s="363" t="s">
        <v>233</v>
      </c>
      <c r="P31" s="363" t="s">
        <v>233</v>
      </c>
      <c r="Q31" s="282" t="n">
        <v>88</v>
      </c>
      <c r="R31" s="363" t="s">
        <v>233</v>
      </c>
      <c r="S31" s="276" t="n">
        <v>96</v>
      </c>
      <c r="T31" s="276"/>
      <c r="U31" s="508"/>
      <c r="V31" s="242" t="n">
        <f aca="false">SUM(E31:S31)</f>
        <v>334</v>
      </c>
    </row>
    <row r="32" customFormat="false" ht="12.75" hidden="false" customHeight="false" outlineLevel="0" collapsed="false">
      <c r="B32" s="235" t="s">
        <v>382</v>
      </c>
      <c r="C32" s="291" t="s">
        <v>288</v>
      </c>
      <c r="D32" s="333" t="n">
        <v>1959</v>
      </c>
      <c r="E32" s="354" t="s">
        <v>233</v>
      </c>
      <c r="F32" s="281" t="s">
        <v>233</v>
      </c>
      <c r="G32" s="282" t="n">
        <v>40</v>
      </c>
      <c r="H32" s="281" t="s">
        <v>233</v>
      </c>
      <c r="I32" s="281" t="s">
        <v>233</v>
      </c>
      <c r="J32" s="281" t="s">
        <v>233</v>
      </c>
      <c r="K32" s="281" t="s">
        <v>233</v>
      </c>
      <c r="L32" s="280" t="n">
        <v>44</v>
      </c>
      <c r="M32" s="282" t="n">
        <v>66</v>
      </c>
      <c r="N32" s="261" t="s">
        <v>233</v>
      </c>
      <c r="O32" s="363" t="s">
        <v>233</v>
      </c>
      <c r="P32" s="363" t="s">
        <v>233</v>
      </c>
      <c r="Q32" s="282" t="n">
        <v>88</v>
      </c>
      <c r="R32" s="363" t="s">
        <v>233</v>
      </c>
      <c r="S32" s="276" t="n">
        <v>96</v>
      </c>
      <c r="T32" s="276"/>
      <c r="U32" s="508"/>
      <c r="V32" s="242" t="n">
        <f aca="false">SUM(E32:S32)</f>
        <v>334</v>
      </c>
    </row>
    <row r="33" customFormat="false" ht="12.75" hidden="false" customHeight="false" outlineLevel="0" collapsed="false">
      <c r="B33" s="235" t="s">
        <v>266</v>
      </c>
      <c r="C33" s="291" t="s">
        <v>232</v>
      </c>
      <c r="D33" s="333" t="n">
        <v>1973</v>
      </c>
      <c r="E33" s="358" t="n">
        <v>60</v>
      </c>
      <c r="F33" s="281" t="s">
        <v>233</v>
      </c>
      <c r="G33" s="281" t="s">
        <v>233</v>
      </c>
      <c r="H33" s="282" t="n">
        <v>66</v>
      </c>
      <c r="I33" s="281" t="s">
        <v>233</v>
      </c>
      <c r="J33" s="281" t="s">
        <v>233</v>
      </c>
      <c r="K33" s="281" t="s">
        <v>233</v>
      </c>
      <c r="L33" s="280" t="n">
        <v>110</v>
      </c>
      <c r="M33" s="281" t="s">
        <v>233</v>
      </c>
      <c r="N33" s="261" t="s">
        <v>233</v>
      </c>
      <c r="O33" s="363" t="s">
        <v>233</v>
      </c>
      <c r="P33" s="363" t="s">
        <v>233</v>
      </c>
      <c r="Q33" s="261" t="s">
        <v>233</v>
      </c>
      <c r="R33" s="282" t="n">
        <v>60</v>
      </c>
      <c r="S33" s="261" t="s">
        <v>233</v>
      </c>
      <c r="T33" s="261"/>
      <c r="U33" s="508"/>
      <c r="V33" s="242" t="n">
        <f aca="false">SUM(E33:S33)</f>
        <v>296</v>
      </c>
    </row>
    <row r="34" customFormat="false" ht="12.75" hidden="false" customHeight="false" outlineLevel="0" collapsed="false">
      <c r="B34" s="235" t="s">
        <v>268</v>
      </c>
      <c r="C34" s="298" t="s">
        <v>258</v>
      </c>
      <c r="D34" s="278" t="n">
        <v>1961</v>
      </c>
      <c r="E34" s="358" t="n">
        <v>80</v>
      </c>
      <c r="F34" s="281" t="s">
        <v>233</v>
      </c>
      <c r="G34" s="281" t="s">
        <v>233</v>
      </c>
      <c r="H34" s="281" t="s">
        <v>233</v>
      </c>
      <c r="I34" s="281" t="s">
        <v>233</v>
      </c>
      <c r="J34" s="281" t="s">
        <v>233</v>
      </c>
      <c r="K34" s="281" t="s">
        <v>233</v>
      </c>
      <c r="L34" s="280" t="n">
        <v>66</v>
      </c>
      <c r="M34" s="282" t="n">
        <v>66</v>
      </c>
      <c r="N34" s="261" t="s">
        <v>233</v>
      </c>
      <c r="O34" s="363" t="s">
        <v>233</v>
      </c>
      <c r="P34" s="363" t="s">
        <v>233</v>
      </c>
      <c r="Q34" s="261" t="s">
        <v>233</v>
      </c>
      <c r="R34" s="261" t="s">
        <v>233</v>
      </c>
      <c r="S34" s="261" t="s">
        <v>233</v>
      </c>
      <c r="T34" s="261"/>
      <c r="U34" s="508"/>
      <c r="V34" s="242" t="n">
        <f aca="false">SUM(E34:S34)</f>
        <v>212</v>
      </c>
    </row>
    <row r="35" customFormat="false" ht="12.75" hidden="false" customHeight="false" outlineLevel="0" collapsed="false">
      <c r="B35" s="235" t="s">
        <v>270</v>
      </c>
      <c r="C35" s="298" t="s">
        <v>494</v>
      </c>
      <c r="D35" s="278" t="n">
        <v>1960</v>
      </c>
      <c r="E35" s="358" t="n">
        <v>60</v>
      </c>
      <c r="F35" s="281" t="s">
        <v>233</v>
      </c>
      <c r="G35" s="281" t="s">
        <v>233</v>
      </c>
      <c r="H35" s="282" t="n">
        <v>44</v>
      </c>
      <c r="I35" s="281" t="s">
        <v>233</v>
      </c>
      <c r="J35" s="281" t="s">
        <v>233</v>
      </c>
      <c r="K35" s="280" t="n">
        <v>40</v>
      </c>
      <c r="L35" s="281" t="s">
        <v>233</v>
      </c>
      <c r="M35" s="281" t="s">
        <v>233</v>
      </c>
      <c r="N35" s="261" t="s">
        <v>233</v>
      </c>
      <c r="O35" s="363" t="s">
        <v>233</v>
      </c>
      <c r="P35" s="342" t="n">
        <v>60</v>
      </c>
      <c r="Q35" s="261" t="s">
        <v>233</v>
      </c>
      <c r="R35" s="261" t="s">
        <v>233</v>
      </c>
      <c r="S35" s="261" t="s">
        <v>233</v>
      </c>
      <c r="T35" s="261"/>
      <c r="U35" s="508"/>
      <c r="V35" s="242" t="n">
        <f aca="false">SUM(E35:S35)</f>
        <v>204</v>
      </c>
    </row>
    <row r="36" customFormat="false" ht="12.75" hidden="false" customHeight="false" outlineLevel="0" collapsed="false">
      <c r="B36" s="235" t="s">
        <v>272</v>
      </c>
      <c r="C36" s="298" t="s">
        <v>358</v>
      </c>
      <c r="D36" s="278" t="n">
        <v>1940</v>
      </c>
      <c r="E36" s="354" t="s">
        <v>233</v>
      </c>
      <c r="F36" s="281" t="s">
        <v>233</v>
      </c>
      <c r="G36" s="282" t="n">
        <v>60</v>
      </c>
      <c r="H36" s="282" t="n">
        <v>44</v>
      </c>
      <c r="I36" s="281" t="s">
        <v>233</v>
      </c>
      <c r="J36" s="281" t="s">
        <v>233</v>
      </c>
      <c r="K36" s="281" t="s">
        <v>233</v>
      </c>
      <c r="L36" s="280" t="n">
        <v>88</v>
      </c>
      <c r="M36" s="281" t="s">
        <v>233</v>
      </c>
      <c r="N36" s="261" t="s">
        <v>233</v>
      </c>
      <c r="O36" s="241" t="s">
        <v>233</v>
      </c>
      <c r="P36" s="363" t="s">
        <v>233</v>
      </c>
      <c r="Q36" s="261" t="s">
        <v>233</v>
      </c>
      <c r="R36" s="261" t="s">
        <v>233</v>
      </c>
      <c r="S36" s="261" t="s">
        <v>233</v>
      </c>
      <c r="T36" s="261"/>
      <c r="U36" s="508"/>
      <c r="V36" s="242" t="n">
        <f aca="false">SUM(E36:S36)</f>
        <v>192</v>
      </c>
    </row>
    <row r="37" customFormat="false" ht="12.75" hidden="false" customHeight="false" outlineLevel="0" collapsed="false">
      <c r="B37" s="235" t="s">
        <v>321</v>
      </c>
      <c r="C37" s="298" t="s">
        <v>262</v>
      </c>
      <c r="D37" s="278" t="n">
        <v>1962</v>
      </c>
      <c r="E37" s="358" t="n">
        <v>60</v>
      </c>
      <c r="F37" s="281" t="s">
        <v>233</v>
      </c>
      <c r="G37" s="281" t="s">
        <v>233</v>
      </c>
      <c r="H37" s="281" t="s">
        <v>233</v>
      </c>
      <c r="I37" s="281" t="s">
        <v>233</v>
      </c>
      <c r="J37" s="281" t="s">
        <v>233</v>
      </c>
      <c r="K37" s="281" t="s">
        <v>233</v>
      </c>
      <c r="L37" s="281" t="s">
        <v>233</v>
      </c>
      <c r="M37" s="281" t="s">
        <v>233</v>
      </c>
      <c r="N37" s="261" t="s">
        <v>233</v>
      </c>
      <c r="O37" s="241" t="s">
        <v>233</v>
      </c>
      <c r="P37" s="363" t="s">
        <v>233</v>
      </c>
      <c r="Q37" s="282" t="n">
        <v>44</v>
      </c>
      <c r="R37" s="282" t="n">
        <v>80</v>
      </c>
      <c r="S37" s="261" t="s">
        <v>233</v>
      </c>
      <c r="T37" s="261"/>
      <c r="U37" s="508"/>
      <c r="V37" s="242" t="n">
        <f aca="false">SUM(E37:S37)</f>
        <v>184</v>
      </c>
    </row>
    <row r="38" customFormat="false" ht="12.75" hidden="false" customHeight="false" outlineLevel="0" collapsed="false">
      <c r="B38" s="235" t="s">
        <v>296</v>
      </c>
      <c r="C38" s="298" t="s">
        <v>336</v>
      </c>
      <c r="D38" s="278" t="n">
        <v>1944</v>
      </c>
      <c r="E38" s="354" t="s">
        <v>233</v>
      </c>
      <c r="F38" s="281" t="s">
        <v>233</v>
      </c>
      <c r="G38" s="281" t="s">
        <v>233</v>
      </c>
      <c r="H38" s="282" t="n">
        <v>66</v>
      </c>
      <c r="I38" s="281" t="s">
        <v>233</v>
      </c>
      <c r="J38" s="281" t="s">
        <v>233</v>
      </c>
      <c r="K38" s="281" t="s">
        <v>233</v>
      </c>
      <c r="L38" s="280" t="n">
        <v>110</v>
      </c>
      <c r="M38" s="281" t="s">
        <v>233</v>
      </c>
      <c r="N38" s="261" t="s">
        <v>233</v>
      </c>
      <c r="O38" s="363" t="s">
        <v>233</v>
      </c>
      <c r="P38" s="363" t="s">
        <v>233</v>
      </c>
      <c r="Q38" s="261" t="s">
        <v>233</v>
      </c>
      <c r="R38" s="261" t="s">
        <v>233</v>
      </c>
      <c r="S38" s="261" t="s">
        <v>233</v>
      </c>
      <c r="T38" s="261"/>
      <c r="U38" s="508"/>
      <c r="V38" s="242" t="n">
        <f aca="false">SUM(E38:S38)</f>
        <v>176</v>
      </c>
    </row>
    <row r="39" customFormat="false" ht="12.75" hidden="false" customHeight="false" outlineLevel="0" collapsed="false">
      <c r="B39" s="235" t="s">
        <v>277</v>
      </c>
      <c r="C39" s="291" t="s">
        <v>290</v>
      </c>
      <c r="D39" s="333" t="n">
        <v>1957</v>
      </c>
      <c r="E39" s="354" t="s">
        <v>233</v>
      </c>
      <c r="F39" s="281" t="s">
        <v>233</v>
      </c>
      <c r="G39" s="281" t="s">
        <v>233</v>
      </c>
      <c r="H39" s="281" t="s">
        <v>233</v>
      </c>
      <c r="I39" s="282" t="n">
        <v>60</v>
      </c>
      <c r="J39" s="281" t="s">
        <v>233</v>
      </c>
      <c r="K39" s="280" t="n">
        <v>80</v>
      </c>
      <c r="L39" s="281" t="s">
        <v>233</v>
      </c>
      <c r="M39" s="281" t="s">
        <v>233</v>
      </c>
      <c r="N39" s="261" t="s">
        <v>233</v>
      </c>
      <c r="O39" s="363" t="s">
        <v>233</v>
      </c>
      <c r="P39" s="363" t="s">
        <v>233</v>
      </c>
      <c r="Q39" s="261" t="s">
        <v>233</v>
      </c>
      <c r="R39" s="261" t="s">
        <v>233</v>
      </c>
      <c r="S39" s="261" t="s">
        <v>233</v>
      </c>
      <c r="T39" s="261"/>
      <c r="U39" s="508"/>
      <c r="V39" s="242" t="n">
        <f aca="false">SUM(E39:S39)</f>
        <v>140</v>
      </c>
    </row>
    <row r="40" customFormat="false" ht="12.75" hidden="false" customHeight="false" outlineLevel="0" collapsed="false">
      <c r="B40" s="235" t="s">
        <v>351</v>
      </c>
      <c r="C40" s="298" t="s">
        <v>313</v>
      </c>
      <c r="D40" s="278" t="n">
        <v>1950</v>
      </c>
      <c r="E40" s="354" t="s">
        <v>233</v>
      </c>
      <c r="F40" s="281" t="s">
        <v>233</v>
      </c>
      <c r="G40" s="281" t="s">
        <v>233</v>
      </c>
      <c r="H40" s="281" t="s">
        <v>233</v>
      </c>
      <c r="I40" s="281" t="s">
        <v>233</v>
      </c>
      <c r="J40" s="281" t="s">
        <v>233</v>
      </c>
      <c r="K40" s="261" t="s">
        <v>233</v>
      </c>
      <c r="L40" s="281" t="s">
        <v>233</v>
      </c>
      <c r="M40" s="282" t="n">
        <v>66</v>
      </c>
      <c r="N40" s="261" t="s">
        <v>233</v>
      </c>
      <c r="O40" s="241" t="s">
        <v>233</v>
      </c>
      <c r="P40" s="296" t="n">
        <v>60</v>
      </c>
      <c r="Q40" s="261" t="s">
        <v>233</v>
      </c>
      <c r="R40" s="261" t="s">
        <v>233</v>
      </c>
      <c r="S40" s="261" t="s">
        <v>233</v>
      </c>
      <c r="T40" s="261"/>
      <c r="U40" s="508"/>
      <c r="V40" s="242" t="n">
        <f aca="false">SUM(E40:S40)</f>
        <v>126</v>
      </c>
    </row>
    <row r="41" customFormat="false" ht="12.75" hidden="false" customHeight="false" outlineLevel="0" collapsed="false">
      <c r="B41" s="235" t="s">
        <v>392</v>
      </c>
      <c r="C41" s="298" t="s">
        <v>317</v>
      </c>
      <c r="D41" s="278" t="n">
        <v>1951</v>
      </c>
      <c r="E41" s="354" t="s">
        <v>233</v>
      </c>
      <c r="F41" s="282" t="n">
        <v>80</v>
      </c>
      <c r="G41" s="281" t="s">
        <v>233</v>
      </c>
      <c r="H41" s="282" t="n">
        <v>44</v>
      </c>
      <c r="I41" s="281" t="s">
        <v>233</v>
      </c>
      <c r="J41" s="281" t="s">
        <v>233</v>
      </c>
      <c r="K41" s="281" t="s">
        <v>233</v>
      </c>
      <c r="L41" s="281" t="s">
        <v>233</v>
      </c>
      <c r="M41" s="281" t="s">
        <v>233</v>
      </c>
      <c r="N41" s="261" t="s">
        <v>233</v>
      </c>
      <c r="O41" s="363" t="s">
        <v>233</v>
      </c>
      <c r="P41" s="363" t="s">
        <v>233</v>
      </c>
      <c r="Q41" s="261" t="s">
        <v>233</v>
      </c>
      <c r="R41" s="261" t="s">
        <v>233</v>
      </c>
      <c r="S41" s="261" t="s">
        <v>233</v>
      </c>
      <c r="T41" s="261"/>
      <c r="U41" s="508"/>
      <c r="V41" s="242" t="n">
        <f aca="false">SUM(E41:S41)</f>
        <v>124</v>
      </c>
    </row>
    <row r="42" customFormat="false" ht="12.75" hidden="false" customHeight="false" outlineLevel="0" collapsed="false">
      <c r="B42" s="235" t="s">
        <v>328</v>
      </c>
      <c r="C42" s="298" t="s">
        <v>292</v>
      </c>
      <c r="D42" s="278" t="n">
        <v>1958</v>
      </c>
      <c r="E42" s="358" t="n">
        <v>40</v>
      </c>
      <c r="F42" s="281" t="s">
        <v>233</v>
      </c>
      <c r="G42" s="281" t="s">
        <v>233</v>
      </c>
      <c r="H42" s="281" t="s">
        <v>233</v>
      </c>
      <c r="I42" s="281" t="s">
        <v>233</v>
      </c>
      <c r="J42" s="281" t="s">
        <v>233</v>
      </c>
      <c r="K42" s="281" t="s">
        <v>233</v>
      </c>
      <c r="L42" s="281" t="s">
        <v>233</v>
      </c>
      <c r="M42" s="281" t="s">
        <v>233</v>
      </c>
      <c r="N42" s="261" t="s">
        <v>233</v>
      </c>
      <c r="O42" s="331" t="s">
        <v>233</v>
      </c>
      <c r="P42" s="363" t="s">
        <v>233</v>
      </c>
      <c r="Q42" s="261" t="s">
        <v>233</v>
      </c>
      <c r="R42" s="261" t="s">
        <v>233</v>
      </c>
      <c r="S42" s="276" t="n">
        <v>72</v>
      </c>
      <c r="T42" s="276"/>
      <c r="U42" s="508"/>
      <c r="V42" s="242" t="n">
        <f aca="false">SUM(E42:S42)</f>
        <v>112</v>
      </c>
    </row>
    <row r="43" customFormat="false" ht="12.75" hidden="false" customHeight="false" outlineLevel="0" collapsed="false">
      <c r="B43" s="235" t="s">
        <v>495</v>
      </c>
      <c r="C43" s="298" t="s">
        <v>496</v>
      </c>
      <c r="D43" s="278" t="n">
        <v>1958</v>
      </c>
      <c r="E43" s="354" t="s">
        <v>233</v>
      </c>
      <c r="F43" s="281" t="s">
        <v>233</v>
      </c>
      <c r="G43" s="281" t="s">
        <v>233</v>
      </c>
      <c r="H43" s="282" t="n">
        <v>66</v>
      </c>
      <c r="I43" s="281" t="s">
        <v>233</v>
      </c>
      <c r="J43" s="281" t="s">
        <v>233</v>
      </c>
      <c r="K43" s="280" t="n">
        <v>40</v>
      </c>
      <c r="L43" s="281" t="s">
        <v>233</v>
      </c>
      <c r="M43" s="281" t="s">
        <v>233</v>
      </c>
      <c r="N43" s="261" t="s">
        <v>233</v>
      </c>
      <c r="O43" s="363" t="s">
        <v>233</v>
      </c>
      <c r="P43" s="511" t="s">
        <v>233</v>
      </c>
      <c r="Q43" s="261" t="s">
        <v>233</v>
      </c>
      <c r="R43" s="261" t="s">
        <v>233</v>
      </c>
      <c r="S43" s="261" t="s">
        <v>233</v>
      </c>
      <c r="T43" s="261"/>
      <c r="U43" s="508"/>
      <c r="V43" s="242" t="n">
        <f aca="false">SUM(E43:S43)</f>
        <v>106</v>
      </c>
    </row>
    <row r="44" customFormat="false" ht="12.75" hidden="false" customHeight="false" outlineLevel="0" collapsed="false">
      <c r="B44" s="235" t="s">
        <v>305</v>
      </c>
      <c r="C44" s="298" t="s">
        <v>357</v>
      </c>
      <c r="D44" s="278" t="n">
        <v>1941</v>
      </c>
      <c r="E44" s="354" t="s">
        <v>233</v>
      </c>
      <c r="F44" s="281" t="s">
        <v>233</v>
      </c>
      <c r="G44" s="282" t="n">
        <v>60</v>
      </c>
      <c r="H44" s="282" t="n">
        <v>44</v>
      </c>
      <c r="I44" s="281" t="s">
        <v>233</v>
      </c>
      <c r="J44" s="281" t="s">
        <v>233</v>
      </c>
      <c r="K44" s="281" t="s">
        <v>233</v>
      </c>
      <c r="L44" s="281" t="s">
        <v>233</v>
      </c>
      <c r="M44" s="281" t="s">
        <v>233</v>
      </c>
      <c r="N44" s="261" t="s">
        <v>233</v>
      </c>
      <c r="O44" s="363" t="s">
        <v>233</v>
      </c>
      <c r="P44" s="363" t="s">
        <v>233</v>
      </c>
      <c r="Q44" s="261" t="s">
        <v>233</v>
      </c>
      <c r="R44" s="261" t="s">
        <v>233</v>
      </c>
      <c r="S44" s="261" t="s">
        <v>233</v>
      </c>
      <c r="T44" s="261"/>
      <c r="U44" s="508"/>
      <c r="V44" s="242" t="n">
        <f aca="false">SUM(E44:S44)</f>
        <v>104</v>
      </c>
    </row>
    <row r="45" customFormat="false" ht="12.75" hidden="false" customHeight="false" outlineLevel="0" collapsed="false">
      <c r="B45" s="254" t="s">
        <v>497</v>
      </c>
      <c r="C45" s="298" t="s">
        <v>498</v>
      </c>
      <c r="D45" s="278" t="n">
        <v>1968</v>
      </c>
      <c r="E45" s="354" t="s">
        <v>233</v>
      </c>
      <c r="F45" s="281" t="s">
        <v>233</v>
      </c>
      <c r="G45" s="281" t="s">
        <v>233</v>
      </c>
      <c r="H45" s="281" t="s">
        <v>233</v>
      </c>
      <c r="I45" s="281" t="s">
        <v>233</v>
      </c>
      <c r="J45" s="281" t="s">
        <v>233</v>
      </c>
      <c r="K45" s="280" t="n">
        <v>100</v>
      </c>
      <c r="L45" s="281" t="s">
        <v>233</v>
      </c>
      <c r="M45" s="281" t="s">
        <v>233</v>
      </c>
      <c r="N45" s="261" t="s">
        <v>233</v>
      </c>
      <c r="O45" s="363" t="s">
        <v>233</v>
      </c>
      <c r="P45" s="261" t="s">
        <v>233</v>
      </c>
      <c r="Q45" s="261" t="s">
        <v>233</v>
      </c>
      <c r="R45" s="261" t="s">
        <v>233</v>
      </c>
      <c r="S45" s="261" t="s">
        <v>233</v>
      </c>
      <c r="T45" s="261"/>
      <c r="U45" s="508"/>
      <c r="V45" s="242" t="n">
        <f aca="false">SUM(E45:S45)</f>
        <v>100</v>
      </c>
    </row>
    <row r="46" customFormat="false" ht="12.75" hidden="false" customHeight="false" outlineLevel="0" collapsed="false">
      <c r="B46" s="254" t="s">
        <v>497</v>
      </c>
      <c r="C46" s="298" t="s">
        <v>248</v>
      </c>
      <c r="D46" s="278" t="n">
        <v>1969</v>
      </c>
      <c r="E46" s="354" t="s">
        <v>233</v>
      </c>
      <c r="F46" s="281" t="s">
        <v>233</v>
      </c>
      <c r="G46" s="281" t="s">
        <v>233</v>
      </c>
      <c r="H46" s="281" t="s">
        <v>233</v>
      </c>
      <c r="I46" s="281" t="s">
        <v>233</v>
      </c>
      <c r="J46" s="281" t="s">
        <v>233</v>
      </c>
      <c r="K46" s="280" t="n">
        <v>100</v>
      </c>
      <c r="L46" s="281" t="s">
        <v>233</v>
      </c>
      <c r="M46" s="281" t="s">
        <v>233</v>
      </c>
      <c r="N46" s="261" t="s">
        <v>233</v>
      </c>
      <c r="O46" s="363" t="s">
        <v>233</v>
      </c>
      <c r="P46" s="261" t="s">
        <v>233</v>
      </c>
      <c r="Q46" s="261" t="s">
        <v>233</v>
      </c>
      <c r="R46" s="261" t="s">
        <v>233</v>
      </c>
      <c r="S46" s="261" t="s">
        <v>233</v>
      </c>
      <c r="T46" s="261"/>
      <c r="U46" s="508"/>
      <c r="V46" s="242" t="n">
        <f aca="false">SUM(E46:S46)</f>
        <v>100</v>
      </c>
    </row>
    <row r="47" customFormat="false" ht="12.75" hidden="false" customHeight="false" outlineLevel="0" collapsed="false">
      <c r="B47" s="254" t="s">
        <v>497</v>
      </c>
      <c r="C47" s="298" t="s">
        <v>311</v>
      </c>
      <c r="D47" s="278" t="n">
        <v>1952</v>
      </c>
      <c r="E47" s="509" t="n">
        <v>40</v>
      </c>
      <c r="F47" s="282" t="n">
        <v>60</v>
      </c>
      <c r="G47" s="281" t="s">
        <v>233</v>
      </c>
      <c r="H47" s="281" t="s">
        <v>233</v>
      </c>
      <c r="I47" s="281" t="s">
        <v>233</v>
      </c>
      <c r="J47" s="281" t="s">
        <v>233</v>
      </c>
      <c r="K47" s="281" t="s">
        <v>233</v>
      </c>
      <c r="L47" s="281" t="s">
        <v>233</v>
      </c>
      <c r="M47" s="281" t="s">
        <v>233</v>
      </c>
      <c r="N47" s="261" t="s">
        <v>233</v>
      </c>
      <c r="O47" s="363" t="s">
        <v>233</v>
      </c>
      <c r="P47" s="261" t="s">
        <v>233</v>
      </c>
      <c r="Q47" s="261" t="s">
        <v>233</v>
      </c>
      <c r="R47" s="261" t="s">
        <v>233</v>
      </c>
      <c r="S47" s="261" t="s">
        <v>233</v>
      </c>
      <c r="T47" s="261"/>
      <c r="U47" s="508"/>
      <c r="V47" s="242" t="n">
        <f aca="false">SUM(E47:S47)</f>
        <v>100</v>
      </c>
    </row>
    <row r="48" customFormat="false" ht="12.75" hidden="false" customHeight="false" outlineLevel="0" collapsed="false">
      <c r="B48" s="254" t="s">
        <v>497</v>
      </c>
      <c r="C48" s="298" t="s">
        <v>282</v>
      </c>
      <c r="D48" s="278" t="n">
        <v>1956</v>
      </c>
      <c r="E48" s="354" t="s">
        <v>233</v>
      </c>
      <c r="F48" s="281" t="s">
        <v>233</v>
      </c>
      <c r="G48" s="281" t="s">
        <v>233</v>
      </c>
      <c r="H48" s="281" t="s">
        <v>233</v>
      </c>
      <c r="I48" s="281" t="s">
        <v>233</v>
      </c>
      <c r="J48" s="280" t="n">
        <v>100</v>
      </c>
      <c r="K48" s="281" t="s">
        <v>233</v>
      </c>
      <c r="L48" s="281" t="s">
        <v>233</v>
      </c>
      <c r="M48" s="281" t="s">
        <v>233</v>
      </c>
      <c r="N48" s="261" t="s">
        <v>233</v>
      </c>
      <c r="O48" s="363" t="s">
        <v>233</v>
      </c>
      <c r="P48" s="261" t="s">
        <v>233</v>
      </c>
      <c r="Q48" s="261" t="s">
        <v>233</v>
      </c>
      <c r="R48" s="261" t="s">
        <v>233</v>
      </c>
      <c r="S48" s="261" t="s">
        <v>233</v>
      </c>
      <c r="T48" s="261"/>
      <c r="U48" s="508"/>
      <c r="V48" s="242" t="n">
        <f aca="false">SUM(E48:S48)</f>
        <v>100</v>
      </c>
    </row>
    <row r="49" customFormat="false" ht="12.75" hidden="false" customHeight="false" outlineLevel="0" collapsed="false">
      <c r="B49" s="254" t="s">
        <v>499</v>
      </c>
      <c r="C49" s="298" t="s">
        <v>301</v>
      </c>
      <c r="D49" s="278" t="n">
        <v>1958</v>
      </c>
      <c r="E49" s="354" t="s">
        <v>233</v>
      </c>
      <c r="F49" s="281" t="s">
        <v>233</v>
      </c>
      <c r="G49" s="281" t="s">
        <v>233</v>
      </c>
      <c r="H49" s="281" t="s">
        <v>233</v>
      </c>
      <c r="I49" s="281" t="s">
        <v>233</v>
      </c>
      <c r="J49" s="281" t="s">
        <v>233</v>
      </c>
      <c r="K49" s="261" t="s">
        <v>233</v>
      </c>
      <c r="L49" s="281" t="s">
        <v>233</v>
      </c>
      <c r="M49" s="282" t="n">
        <v>88</v>
      </c>
      <c r="N49" s="261" t="s">
        <v>233</v>
      </c>
      <c r="O49" s="363" t="s">
        <v>233</v>
      </c>
      <c r="P49" s="261" t="s">
        <v>233</v>
      </c>
      <c r="Q49" s="261" t="s">
        <v>233</v>
      </c>
      <c r="R49" s="261" t="s">
        <v>233</v>
      </c>
      <c r="S49" s="261" t="s">
        <v>233</v>
      </c>
      <c r="T49" s="261"/>
      <c r="U49" s="508"/>
      <c r="V49" s="242" t="n">
        <f aca="false">SUM(E49:S49)</f>
        <v>88</v>
      </c>
    </row>
    <row r="50" customFormat="false" ht="12.75" hidden="false" customHeight="false" outlineLevel="0" collapsed="false">
      <c r="B50" s="254" t="s">
        <v>500</v>
      </c>
      <c r="C50" s="298" t="s">
        <v>243</v>
      </c>
      <c r="D50" s="278" t="n">
        <v>1970</v>
      </c>
      <c r="E50" s="354" t="s">
        <v>233</v>
      </c>
      <c r="F50" s="281" t="s">
        <v>233</v>
      </c>
      <c r="G50" s="281" t="s">
        <v>233</v>
      </c>
      <c r="H50" s="281" t="s">
        <v>233</v>
      </c>
      <c r="I50" s="281" t="s">
        <v>233</v>
      </c>
      <c r="J50" s="281" t="s">
        <v>233</v>
      </c>
      <c r="K50" s="280" t="n">
        <v>80</v>
      </c>
      <c r="L50" s="281" t="s">
        <v>233</v>
      </c>
      <c r="M50" s="281" t="s">
        <v>233</v>
      </c>
      <c r="N50" s="261" t="s">
        <v>233</v>
      </c>
      <c r="O50" s="363" t="s">
        <v>233</v>
      </c>
      <c r="P50" s="261" t="s">
        <v>233</v>
      </c>
      <c r="Q50" s="261" t="s">
        <v>233</v>
      </c>
      <c r="R50" s="261" t="s">
        <v>233</v>
      </c>
      <c r="S50" s="261" t="s">
        <v>233</v>
      </c>
      <c r="T50" s="261"/>
      <c r="U50" s="508"/>
      <c r="V50" s="242" t="n">
        <f aca="false">SUM(E50:S50)</f>
        <v>80</v>
      </c>
    </row>
    <row r="51" customFormat="false" ht="12.75" hidden="false" customHeight="false" outlineLevel="0" collapsed="false">
      <c r="B51" s="254" t="s">
        <v>500</v>
      </c>
      <c r="C51" s="298" t="s">
        <v>273</v>
      </c>
      <c r="D51" s="278" t="n">
        <v>1963</v>
      </c>
      <c r="E51" s="354" t="s">
        <v>233</v>
      </c>
      <c r="F51" s="282" t="n">
        <v>80</v>
      </c>
      <c r="G51" s="281" t="s">
        <v>233</v>
      </c>
      <c r="H51" s="281" t="s">
        <v>233</v>
      </c>
      <c r="I51" s="281" t="s">
        <v>233</v>
      </c>
      <c r="J51" s="281" t="s">
        <v>233</v>
      </c>
      <c r="K51" s="281" t="s">
        <v>233</v>
      </c>
      <c r="L51" s="281" t="s">
        <v>233</v>
      </c>
      <c r="M51" s="281" t="s">
        <v>233</v>
      </c>
      <c r="N51" s="261" t="s">
        <v>233</v>
      </c>
      <c r="O51" s="363" t="s">
        <v>233</v>
      </c>
      <c r="P51" s="261" t="s">
        <v>233</v>
      </c>
      <c r="Q51" s="261" t="s">
        <v>233</v>
      </c>
      <c r="R51" s="261" t="s">
        <v>233</v>
      </c>
      <c r="S51" s="261" t="s">
        <v>233</v>
      </c>
      <c r="T51" s="261"/>
      <c r="U51" s="508"/>
      <c r="V51" s="242" t="n">
        <f aca="false">SUM(E51:S51)</f>
        <v>80</v>
      </c>
    </row>
    <row r="52" customFormat="false" ht="12.75" hidden="false" customHeight="false" outlineLevel="0" collapsed="false">
      <c r="B52" s="254" t="s">
        <v>500</v>
      </c>
      <c r="C52" s="298" t="s">
        <v>304</v>
      </c>
      <c r="D52" s="278" t="n">
        <v>1955</v>
      </c>
      <c r="E52" s="354" t="s">
        <v>233</v>
      </c>
      <c r="F52" s="281" t="s">
        <v>233</v>
      </c>
      <c r="G52" s="281" t="s">
        <v>233</v>
      </c>
      <c r="H52" s="281" t="s">
        <v>233</v>
      </c>
      <c r="I52" s="282" t="n">
        <v>80</v>
      </c>
      <c r="J52" s="281" t="s">
        <v>233</v>
      </c>
      <c r="K52" s="281" t="s">
        <v>233</v>
      </c>
      <c r="L52" s="281" t="s">
        <v>233</v>
      </c>
      <c r="M52" s="281" t="s">
        <v>233</v>
      </c>
      <c r="N52" s="261" t="s">
        <v>233</v>
      </c>
      <c r="O52" s="261" t="s">
        <v>233</v>
      </c>
      <c r="P52" s="261" t="s">
        <v>233</v>
      </c>
      <c r="Q52" s="261" t="s">
        <v>233</v>
      </c>
      <c r="R52" s="261" t="s">
        <v>233</v>
      </c>
      <c r="S52" s="261" t="s">
        <v>233</v>
      </c>
      <c r="T52" s="261"/>
      <c r="U52" s="508"/>
      <c r="V52" s="242" t="n">
        <f aca="false">SUM(E52:S52)</f>
        <v>80</v>
      </c>
    </row>
    <row r="53" customFormat="false" ht="12.75" hidden="false" customHeight="false" outlineLevel="0" collapsed="false">
      <c r="B53" s="254" t="s">
        <v>500</v>
      </c>
      <c r="C53" s="298" t="s">
        <v>295</v>
      </c>
      <c r="D53" s="278" t="n">
        <v>1958</v>
      </c>
      <c r="E53" s="354" t="s">
        <v>233</v>
      </c>
      <c r="F53" s="281" t="s">
        <v>233</v>
      </c>
      <c r="G53" s="281" t="s">
        <v>233</v>
      </c>
      <c r="H53" s="281" t="s">
        <v>233</v>
      </c>
      <c r="I53" s="282" t="n">
        <v>80</v>
      </c>
      <c r="J53" s="281" t="s">
        <v>233</v>
      </c>
      <c r="K53" s="281" t="s">
        <v>233</v>
      </c>
      <c r="L53" s="281" t="s">
        <v>233</v>
      </c>
      <c r="M53" s="281" t="s">
        <v>233</v>
      </c>
      <c r="N53" s="261" t="s">
        <v>233</v>
      </c>
      <c r="O53" s="261" t="s">
        <v>233</v>
      </c>
      <c r="P53" s="261" t="s">
        <v>233</v>
      </c>
      <c r="Q53" s="261" t="s">
        <v>233</v>
      </c>
      <c r="R53" s="261" t="s">
        <v>233</v>
      </c>
      <c r="S53" s="261" t="s">
        <v>233</v>
      </c>
      <c r="T53" s="261"/>
      <c r="U53" s="508"/>
      <c r="V53" s="242" t="n">
        <f aca="false">SUM(E53:S53)</f>
        <v>80</v>
      </c>
    </row>
    <row r="54" customFormat="false" ht="12.75" hidden="false" customHeight="false" outlineLevel="0" collapsed="false">
      <c r="B54" s="254" t="s">
        <v>501</v>
      </c>
      <c r="C54" s="298" t="s">
        <v>271</v>
      </c>
      <c r="D54" s="278" t="n">
        <v>1960</v>
      </c>
      <c r="E54" s="354" t="s">
        <v>233</v>
      </c>
      <c r="F54" s="357" t="s">
        <v>233</v>
      </c>
      <c r="G54" s="357" t="s">
        <v>233</v>
      </c>
      <c r="H54" s="357" t="s">
        <v>233</v>
      </c>
      <c r="I54" s="357" t="s">
        <v>233</v>
      </c>
      <c r="J54" s="357" t="s">
        <v>233</v>
      </c>
      <c r="K54" s="357" t="s">
        <v>233</v>
      </c>
      <c r="L54" s="357" t="s">
        <v>233</v>
      </c>
      <c r="M54" s="357" t="s">
        <v>233</v>
      </c>
      <c r="N54" s="357" t="s">
        <v>233</v>
      </c>
      <c r="O54" s="357" t="s">
        <v>233</v>
      </c>
      <c r="P54" s="281" t="s">
        <v>233</v>
      </c>
      <c r="Q54" s="280" t="n">
        <v>66</v>
      </c>
      <c r="R54" s="261" t="s">
        <v>233</v>
      </c>
      <c r="S54" s="261" t="s">
        <v>233</v>
      </c>
      <c r="T54" s="261"/>
      <c r="U54" s="508"/>
      <c r="V54" s="242" t="n">
        <f aca="false">SUM(E54:S54)</f>
        <v>66</v>
      </c>
    </row>
    <row r="55" customFormat="false" ht="12.75" hidden="false" customHeight="false" outlineLevel="0" collapsed="false">
      <c r="B55" s="254" t="s">
        <v>501</v>
      </c>
      <c r="C55" s="298" t="s">
        <v>502</v>
      </c>
      <c r="D55" s="278" t="n">
        <v>1951</v>
      </c>
      <c r="E55" s="354" t="s">
        <v>233</v>
      </c>
      <c r="F55" s="281" t="s">
        <v>233</v>
      </c>
      <c r="G55" s="281" t="s">
        <v>233</v>
      </c>
      <c r="H55" s="281" t="s">
        <v>233</v>
      </c>
      <c r="I55" s="281" t="s">
        <v>233</v>
      </c>
      <c r="J55" s="281" t="s">
        <v>233</v>
      </c>
      <c r="K55" s="281" t="s">
        <v>233</v>
      </c>
      <c r="L55" s="281" t="s">
        <v>233</v>
      </c>
      <c r="M55" s="281" t="s">
        <v>233</v>
      </c>
      <c r="N55" s="281" t="s">
        <v>233</v>
      </c>
      <c r="O55" s="331" t="s">
        <v>233</v>
      </c>
      <c r="P55" s="281" t="s">
        <v>233</v>
      </c>
      <c r="Q55" s="280" t="n">
        <v>66</v>
      </c>
      <c r="R55" s="261" t="s">
        <v>233</v>
      </c>
      <c r="S55" s="261" t="s">
        <v>233</v>
      </c>
      <c r="T55" s="261"/>
      <c r="U55" s="508"/>
      <c r="V55" s="242" t="n">
        <f aca="false">SUM(E55:S55)</f>
        <v>66</v>
      </c>
    </row>
    <row r="56" customFormat="false" ht="12.75" hidden="false" customHeight="false" outlineLevel="0" collapsed="false">
      <c r="B56" s="254" t="s">
        <v>503</v>
      </c>
      <c r="C56" s="298" t="s">
        <v>298</v>
      </c>
      <c r="D56" s="278" t="n">
        <v>1957</v>
      </c>
      <c r="E56" s="354" t="s">
        <v>233</v>
      </c>
      <c r="F56" s="281" t="s">
        <v>233</v>
      </c>
      <c r="G56" s="281" t="s">
        <v>233</v>
      </c>
      <c r="H56" s="281" t="s">
        <v>233</v>
      </c>
      <c r="I56" s="282" t="n">
        <v>60</v>
      </c>
      <c r="J56" s="281" t="s">
        <v>233</v>
      </c>
      <c r="K56" s="281" t="s">
        <v>233</v>
      </c>
      <c r="L56" s="281" t="s">
        <v>233</v>
      </c>
      <c r="M56" s="281" t="s">
        <v>233</v>
      </c>
      <c r="N56" s="261" t="s">
        <v>233</v>
      </c>
      <c r="O56" s="363" t="s">
        <v>233</v>
      </c>
      <c r="P56" s="261" t="s">
        <v>233</v>
      </c>
      <c r="Q56" s="261" t="s">
        <v>233</v>
      </c>
      <c r="R56" s="261" t="s">
        <v>233</v>
      </c>
      <c r="S56" s="261" t="s">
        <v>233</v>
      </c>
      <c r="T56" s="261"/>
      <c r="U56" s="508"/>
      <c r="V56" s="242" t="n">
        <f aca="false">SUM(E56:S56)</f>
        <v>60</v>
      </c>
    </row>
    <row r="57" customFormat="false" ht="12.75" hidden="false" customHeight="false" outlineLevel="0" collapsed="false">
      <c r="B57" s="254" t="s">
        <v>503</v>
      </c>
      <c r="C57" s="298" t="s">
        <v>504</v>
      </c>
      <c r="D57" s="278"/>
      <c r="E57" s="354" t="s">
        <v>233</v>
      </c>
      <c r="F57" s="261" t="s">
        <v>233</v>
      </c>
      <c r="G57" s="261" t="s">
        <v>233</v>
      </c>
      <c r="H57" s="261" t="s">
        <v>233</v>
      </c>
      <c r="I57" s="261" t="s">
        <v>233</v>
      </c>
      <c r="J57" s="261" t="s">
        <v>233</v>
      </c>
      <c r="K57" s="261" t="s">
        <v>233</v>
      </c>
      <c r="L57" s="261" t="s">
        <v>233</v>
      </c>
      <c r="M57" s="261" t="s">
        <v>233</v>
      </c>
      <c r="N57" s="261" t="s">
        <v>233</v>
      </c>
      <c r="O57" s="363" t="s">
        <v>233</v>
      </c>
      <c r="P57" s="280" t="n">
        <v>60</v>
      </c>
      <c r="Q57" s="261" t="s">
        <v>233</v>
      </c>
      <c r="R57" s="261" t="s">
        <v>233</v>
      </c>
      <c r="S57" s="261" t="s">
        <v>233</v>
      </c>
      <c r="T57" s="261"/>
      <c r="U57" s="508"/>
      <c r="V57" s="242" t="n">
        <f aca="false">SUM(E57:S57)</f>
        <v>60</v>
      </c>
    </row>
    <row r="58" customFormat="false" ht="12.75" hidden="false" customHeight="false" outlineLevel="0" collapsed="false">
      <c r="B58" s="254" t="s">
        <v>503</v>
      </c>
      <c r="C58" s="298" t="s">
        <v>505</v>
      </c>
      <c r="D58" s="278"/>
      <c r="E58" s="354" t="s">
        <v>233</v>
      </c>
      <c r="F58" s="357" t="s">
        <v>233</v>
      </c>
      <c r="G58" s="294" t="n">
        <v>60</v>
      </c>
      <c r="H58" s="357" t="s">
        <v>233</v>
      </c>
      <c r="I58" s="357" t="s">
        <v>233</v>
      </c>
      <c r="J58" s="357" t="s">
        <v>233</v>
      </c>
      <c r="K58" s="357" t="s">
        <v>233</v>
      </c>
      <c r="L58" s="357" t="s">
        <v>233</v>
      </c>
      <c r="M58" s="357" t="s">
        <v>233</v>
      </c>
      <c r="N58" s="354" t="s">
        <v>233</v>
      </c>
      <c r="O58" s="354" t="s">
        <v>233</v>
      </c>
      <c r="P58" s="261" t="s">
        <v>233</v>
      </c>
      <c r="Q58" s="261" t="s">
        <v>233</v>
      </c>
      <c r="R58" s="261" t="s">
        <v>233</v>
      </c>
      <c r="S58" s="261" t="s">
        <v>233</v>
      </c>
      <c r="T58" s="261"/>
      <c r="U58" s="508"/>
      <c r="V58" s="242" t="n">
        <f aca="false">SUM(E58:S58)</f>
        <v>60</v>
      </c>
    </row>
    <row r="59" customFormat="false" ht="12.75" hidden="false" customHeight="false" outlineLevel="0" collapsed="false">
      <c r="B59" s="254" t="s">
        <v>503</v>
      </c>
      <c r="C59" s="298" t="s">
        <v>506</v>
      </c>
      <c r="D59" s="278"/>
      <c r="E59" s="354" t="s">
        <v>233</v>
      </c>
      <c r="F59" s="281" t="s">
        <v>233</v>
      </c>
      <c r="G59" s="282" t="n">
        <v>60</v>
      </c>
      <c r="H59" s="281" t="s">
        <v>233</v>
      </c>
      <c r="I59" s="281" t="s">
        <v>233</v>
      </c>
      <c r="J59" s="281" t="s">
        <v>233</v>
      </c>
      <c r="K59" s="281" t="s">
        <v>233</v>
      </c>
      <c r="L59" s="281" t="s">
        <v>233</v>
      </c>
      <c r="M59" s="281" t="s">
        <v>233</v>
      </c>
      <c r="N59" s="261" t="s">
        <v>233</v>
      </c>
      <c r="O59" s="363" t="s">
        <v>233</v>
      </c>
      <c r="P59" s="261" t="s">
        <v>233</v>
      </c>
      <c r="Q59" s="261" t="s">
        <v>233</v>
      </c>
      <c r="R59" s="261" t="s">
        <v>233</v>
      </c>
      <c r="S59" s="261" t="s">
        <v>233</v>
      </c>
      <c r="T59" s="261"/>
      <c r="U59" s="508"/>
      <c r="V59" s="242" t="n">
        <f aca="false">SUM(E59:S59)</f>
        <v>60</v>
      </c>
    </row>
    <row r="60" customFormat="false" ht="12.75" hidden="false" customHeight="false" outlineLevel="0" collapsed="false">
      <c r="B60" s="254" t="s">
        <v>503</v>
      </c>
      <c r="C60" s="298" t="s">
        <v>507</v>
      </c>
      <c r="D60" s="278" t="n">
        <v>1961</v>
      </c>
      <c r="E60" s="354" t="s">
        <v>233</v>
      </c>
      <c r="F60" s="261" t="s">
        <v>233</v>
      </c>
      <c r="G60" s="261" t="s">
        <v>233</v>
      </c>
      <c r="H60" s="261" t="s">
        <v>233</v>
      </c>
      <c r="I60" s="261" t="s">
        <v>233</v>
      </c>
      <c r="J60" s="261" t="s">
        <v>233</v>
      </c>
      <c r="K60" s="261" t="s">
        <v>233</v>
      </c>
      <c r="L60" s="261" t="s">
        <v>233</v>
      </c>
      <c r="M60" s="261" t="s">
        <v>233</v>
      </c>
      <c r="N60" s="261" t="s">
        <v>233</v>
      </c>
      <c r="O60" s="363" t="s">
        <v>233</v>
      </c>
      <c r="P60" s="280" t="n">
        <v>60</v>
      </c>
      <c r="Q60" s="261" t="s">
        <v>233</v>
      </c>
      <c r="R60" s="261" t="s">
        <v>233</v>
      </c>
      <c r="S60" s="261" t="s">
        <v>233</v>
      </c>
      <c r="T60" s="261"/>
      <c r="U60" s="508"/>
      <c r="V60" s="242" t="n">
        <f aca="false">SUM(E60:S60)</f>
        <v>60</v>
      </c>
    </row>
    <row r="61" customFormat="false" ht="12.75" hidden="false" customHeight="false" outlineLevel="0" collapsed="false">
      <c r="B61" s="254" t="s">
        <v>508</v>
      </c>
      <c r="C61" s="255" t="s">
        <v>250</v>
      </c>
      <c r="D61" s="256" t="n">
        <v>1967</v>
      </c>
      <c r="E61" s="354" t="s">
        <v>233</v>
      </c>
      <c r="F61" s="281" t="s">
        <v>233</v>
      </c>
      <c r="G61" s="281" t="s">
        <v>233</v>
      </c>
      <c r="H61" s="281" t="s">
        <v>233</v>
      </c>
      <c r="I61" s="281" t="s">
        <v>233</v>
      </c>
      <c r="J61" s="281" t="s">
        <v>233</v>
      </c>
      <c r="K61" s="261" t="s">
        <v>233</v>
      </c>
      <c r="L61" s="281" t="s">
        <v>233</v>
      </c>
      <c r="M61" s="282" t="n">
        <v>44</v>
      </c>
      <c r="N61" s="261" t="s">
        <v>233</v>
      </c>
      <c r="O61" s="363" t="s">
        <v>233</v>
      </c>
      <c r="P61" s="261" t="s">
        <v>233</v>
      </c>
      <c r="Q61" s="261" t="s">
        <v>233</v>
      </c>
      <c r="R61" s="261" t="s">
        <v>233</v>
      </c>
      <c r="S61" s="261" t="s">
        <v>233</v>
      </c>
      <c r="T61" s="261"/>
      <c r="U61" s="508"/>
      <c r="V61" s="242" t="n">
        <f aca="false">SUM(E61:S61)</f>
        <v>44</v>
      </c>
    </row>
    <row r="62" customFormat="false" ht="12.75" hidden="false" customHeight="false" outlineLevel="0" collapsed="false">
      <c r="B62" s="254" t="s">
        <v>508</v>
      </c>
      <c r="C62" s="298" t="s">
        <v>269</v>
      </c>
      <c r="D62" s="278" t="n">
        <v>1963</v>
      </c>
      <c r="E62" s="354" t="s">
        <v>233</v>
      </c>
      <c r="F62" s="281" t="s">
        <v>233</v>
      </c>
      <c r="G62" s="281" t="s">
        <v>233</v>
      </c>
      <c r="H62" s="281" t="s">
        <v>233</v>
      </c>
      <c r="I62" s="281" t="s">
        <v>233</v>
      </c>
      <c r="J62" s="281" t="s">
        <v>233</v>
      </c>
      <c r="K62" s="281" t="s">
        <v>233</v>
      </c>
      <c r="L62" s="281" t="s">
        <v>233</v>
      </c>
      <c r="M62" s="261" t="s">
        <v>233</v>
      </c>
      <c r="N62" s="261" t="s">
        <v>233</v>
      </c>
      <c r="O62" s="363" t="s">
        <v>233</v>
      </c>
      <c r="P62" s="261" t="s">
        <v>233</v>
      </c>
      <c r="Q62" s="282" t="n">
        <v>44</v>
      </c>
      <c r="R62" s="261" t="s">
        <v>233</v>
      </c>
      <c r="S62" s="261" t="s">
        <v>233</v>
      </c>
      <c r="T62" s="261"/>
      <c r="U62" s="508"/>
      <c r="V62" s="242" t="n">
        <f aca="false">SUM(E62:S62)</f>
        <v>44</v>
      </c>
    </row>
    <row r="63" customFormat="false" ht="12.75" hidden="false" customHeight="false" outlineLevel="0" collapsed="false">
      <c r="B63" s="254" t="s">
        <v>508</v>
      </c>
      <c r="C63" s="298" t="s">
        <v>326</v>
      </c>
      <c r="D63" s="278" t="n">
        <v>1950</v>
      </c>
      <c r="E63" s="300" t="s">
        <v>233</v>
      </c>
      <c r="F63" s="283" t="s">
        <v>233</v>
      </c>
      <c r="G63" s="281" t="s">
        <v>233</v>
      </c>
      <c r="H63" s="281" t="s">
        <v>233</v>
      </c>
      <c r="I63" s="281" t="s">
        <v>233</v>
      </c>
      <c r="J63" s="281" t="s">
        <v>233</v>
      </c>
      <c r="K63" s="292" t="s">
        <v>233</v>
      </c>
      <c r="L63" s="283" t="s">
        <v>233</v>
      </c>
      <c r="M63" s="241" t="s">
        <v>233</v>
      </c>
      <c r="N63" s="261" t="s">
        <v>233</v>
      </c>
      <c r="O63" s="363" t="s">
        <v>233</v>
      </c>
      <c r="P63" s="261" t="s">
        <v>233</v>
      </c>
      <c r="Q63" s="282" t="n">
        <v>44</v>
      </c>
      <c r="R63" s="261" t="s">
        <v>233</v>
      </c>
      <c r="S63" s="261" t="s">
        <v>233</v>
      </c>
      <c r="T63" s="261"/>
      <c r="U63" s="512"/>
      <c r="V63" s="242" t="n">
        <f aca="false">SUM(E63:S63)</f>
        <v>44</v>
      </c>
    </row>
    <row r="64" customFormat="false" ht="12.75" hidden="false" customHeight="false" outlineLevel="0" collapsed="false">
      <c r="B64" s="254" t="s">
        <v>508</v>
      </c>
      <c r="C64" s="291" t="s">
        <v>327</v>
      </c>
      <c r="D64" s="278" t="n">
        <v>1951</v>
      </c>
      <c r="E64" s="300" t="s">
        <v>233</v>
      </c>
      <c r="F64" s="283" t="s">
        <v>233</v>
      </c>
      <c r="G64" s="281" t="s">
        <v>233</v>
      </c>
      <c r="H64" s="281" t="s">
        <v>233</v>
      </c>
      <c r="I64" s="281" t="s">
        <v>233</v>
      </c>
      <c r="J64" s="281" t="s">
        <v>233</v>
      </c>
      <c r="K64" s="261" t="s">
        <v>233</v>
      </c>
      <c r="L64" s="283" t="s">
        <v>233</v>
      </c>
      <c r="M64" s="285" t="n">
        <v>44</v>
      </c>
      <c r="N64" s="261" t="s">
        <v>233</v>
      </c>
      <c r="O64" s="363" t="s">
        <v>233</v>
      </c>
      <c r="P64" s="261" t="s">
        <v>233</v>
      </c>
      <c r="Q64" s="261" t="s">
        <v>233</v>
      </c>
      <c r="R64" s="261" t="s">
        <v>233</v>
      </c>
      <c r="S64" s="261" t="s">
        <v>233</v>
      </c>
      <c r="T64" s="261"/>
      <c r="U64" s="512"/>
      <c r="V64" s="242" t="n">
        <f aca="false">SUM(E64:S64)</f>
        <v>44</v>
      </c>
    </row>
    <row r="65" customFormat="false" ht="12.75" hidden="false" customHeight="false" outlineLevel="0" collapsed="false">
      <c r="B65" s="254" t="s">
        <v>508</v>
      </c>
      <c r="C65" s="236" t="s">
        <v>251</v>
      </c>
      <c r="D65" s="513" t="n">
        <v>1967</v>
      </c>
      <c r="E65" s="300" t="s">
        <v>233</v>
      </c>
      <c r="F65" s="283" t="s">
        <v>233</v>
      </c>
      <c r="G65" s="281" t="s">
        <v>233</v>
      </c>
      <c r="H65" s="281" t="s">
        <v>233</v>
      </c>
      <c r="I65" s="281" t="s">
        <v>233</v>
      </c>
      <c r="J65" s="281" t="s">
        <v>233</v>
      </c>
      <c r="K65" s="261" t="s">
        <v>233</v>
      </c>
      <c r="L65" s="283" t="s">
        <v>233</v>
      </c>
      <c r="M65" s="285" t="n">
        <v>44</v>
      </c>
      <c r="N65" s="261" t="s">
        <v>233</v>
      </c>
      <c r="O65" s="363" t="s">
        <v>233</v>
      </c>
      <c r="P65" s="261" t="s">
        <v>233</v>
      </c>
      <c r="Q65" s="261" t="s">
        <v>233</v>
      </c>
      <c r="R65" s="261" t="s">
        <v>233</v>
      </c>
      <c r="S65" s="261" t="s">
        <v>233</v>
      </c>
      <c r="T65" s="261"/>
      <c r="U65" s="512"/>
      <c r="V65" s="242" t="n">
        <f aca="false">SUM(E65:S65)</f>
        <v>44</v>
      </c>
    </row>
    <row r="66" customFormat="false" ht="12.75" hidden="false" customHeight="false" outlineLevel="0" collapsed="false">
      <c r="B66" s="254" t="s">
        <v>508</v>
      </c>
      <c r="C66" s="291" t="s">
        <v>344</v>
      </c>
      <c r="D66" s="333" t="n">
        <v>1946</v>
      </c>
      <c r="E66" s="300" t="s">
        <v>233</v>
      </c>
      <c r="F66" s="283" t="s">
        <v>233</v>
      </c>
      <c r="G66" s="281" t="s">
        <v>233</v>
      </c>
      <c r="H66" s="281" t="s">
        <v>233</v>
      </c>
      <c r="I66" s="281" t="s">
        <v>233</v>
      </c>
      <c r="J66" s="281" t="s">
        <v>233</v>
      </c>
      <c r="K66" s="261" t="s">
        <v>233</v>
      </c>
      <c r="L66" s="283" t="s">
        <v>233</v>
      </c>
      <c r="M66" s="282" t="n">
        <v>44</v>
      </c>
      <c r="N66" s="363" t="s">
        <v>233</v>
      </c>
      <c r="O66" s="261" t="s">
        <v>233</v>
      </c>
      <c r="P66" s="261" t="s">
        <v>233</v>
      </c>
      <c r="Q66" s="241" t="s">
        <v>233</v>
      </c>
      <c r="R66" s="261" t="s">
        <v>233</v>
      </c>
      <c r="S66" s="261" t="s">
        <v>233</v>
      </c>
      <c r="T66" s="261"/>
      <c r="U66" s="512"/>
      <c r="V66" s="242" t="n">
        <f aca="false">SUM(E66:S66)</f>
        <v>44</v>
      </c>
    </row>
    <row r="67" customFormat="false" ht="12.75" hidden="false" customHeight="false" outlineLevel="0" collapsed="false">
      <c r="B67" s="254" t="s">
        <v>508</v>
      </c>
      <c r="C67" s="291" t="s">
        <v>372</v>
      </c>
      <c r="D67" s="333" t="n">
        <v>1941</v>
      </c>
      <c r="E67" s="300" t="s">
        <v>233</v>
      </c>
      <c r="F67" s="283" t="s">
        <v>233</v>
      </c>
      <c r="G67" s="281" t="s">
        <v>233</v>
      </c>
      <c r="H67" s="281" t="s">
        <v>233</v>
      </c>
      <c r="I67" s="281" t="s">
        <v>233</v>
      </c>
      <c r="J67" s="281" t="s">
        <v>233</v>
      </c>
      <c r="K67" s="281" t="s">
        <v>233</v>
      </c>
      <c r="L67" s="287" t="n">
        <v>44</v>
      </c>
      <c r="M67" s="281" t="s">
        <v>233</v>
      </c>
      <c r="N67" s="363" t="s">
        <v>233</v>
      </c>
      <c r="O67" s="261" t="s">
        <v>233</v>
      </c>
      <c r="P67" s="261" t="s">
        <v>233</v>
      </c>
      <c r="Q67" s="241" t="s">
        <v>233</v>
      </c>
      <c r="R67" s="261" t="s">
        <v>233</v>
      </c>
      <c r="S67" s="261" t="s">
        <v>233</v>
      </c>
      <c r="T67" s="261"/>
      <c r="U67" s="512"/>
      <c r="V67" s="242" t="n">
        <f aca="false">SUM(E67:S67)</f>
        <v>44</v>
      </c>
    </row>
    <row r="68" customFormat="false" ht="12.75" hidden="false" customHeight="false" outlineLevel="0" collapsed="false">
      <c r="B68" s="254" t="s">
        <v>508</v>
      </c>
      <c r="C68" s="291" t="s">
        <v>509</v>
      </c>
      <c r="D68" s="333" t="n">
        <v>1943</v>
      </c>
      <c r="E68" s="300" t="s">
        <v>233</v>
      </c>
      <c r="F68" s="283" t="s">
        <v>233</v>
      </c>
      <c r="G68" s="281" t="s">
        <v>233</v>
      </c>
      <c r="H68" s="281" t="s">
        <v>233</v>
      </c>
      <c r="I68" s="281" t="s">
        <v>233</v>
      </c>
      <c r="J68" s="281" t="s">
        <v>233</v>
      </c>
      <c r="K68" s="281" t="s">
        <v>233</v>
      </c>
      <c r="L68" s="285" t="n">
        <v>44</v>
      </c>
      <c r="M68" s="281" t="s">
        <v>233</v>
      </c>
      <c r="N68" s="363" t="s">
        <v>233</v>
      </c>
      <c r="O68" s="261" t="s">
        <v>233</v>
      </c>
      <c r="P68" s="261" t="s">
        <v>233</v>
      </c>
      <c r="Q68" s="241" t="s">
        <v>233</v>
      </c>
      <c r="R68" s="261" t="s">
        <v>233</v>
      </c>
      <c r="S68" s="261" t="s">
        <v>233</v>
      </c>
      <c r="T68" s="261"/>
      <c r="U68" s="512"/>
      <c r="V68" s="242" t="n">
        <f aca="false">SUM(E68:S68)</f>
        <v>44</v>
      </c>
    </row>
    <row r="69" customFormat="false" ht="12.75" hidden="false" customHeight="false" outlineLevel="0" collapsed="false">
      <c r="B69" s="254" t="s">
        <v>508</v>
      </c>
      <c r="C69" s="291" t="s">
        <v>285</v>
      </c>
      <c r="D69" s="299" t="n">
        <v>1957</v>
      </c>
      <c r="E69" s="300" t="s">
        <v>233</v>
      </c>
      <c r="F69" s="283" t="s">
        <v>233</v>
      </c>
      <c r="G69" s="281" t="s">
        <v>233</v>
      </c>
      <c r="H69" s="281" t="s">
        <v>233</v>
      </c>
      <c r="I69" s="281" t="s">
        <v>233</v>
      </c>
      <c r="J69" s="281" t="s">
        <v>233</v>
      </c>
      <c r="K69" s="281" t="s">
        <v>233</v>
      </c>
      <c r="L69" s="283" t="s">
        <v>233</v>
      </c>
      <c r="M69" s="241" t="s">
        <v>233</v>
      </c>
      <c r="N69" s="261" t="s">
        <v>233</v>
      </c>
      <c r="O69" s="363" t="s">
        <v>233</v>
      </c>
      <c r="P69" s="261" t="s">
        <v>233</v>
      </c>
      <c r="Q69" s="282" t="n">
        <v>44</v>
      </c>
      <c r="R69" s="261" t="s">
        <v>233</v>
      </c>
      <c r="S69" s="261" t="s">
        <v>233</v>
      </c>
      <c r="T69" s="261"/>
      <c r="U69" s="512"/>
      <c r="V69" s="242" t="n">
        <f aca="false">SUM(E69:S69)</f>
        <v>44</v>
      </c>
    </row>
    <row r="70" customFormat="false" ht="12.75" hidden="false" customHeight="false" outlineLevel="0" collapsed="false">
      <c r="B70" s="235" t="s">
        <v>510</v>
      </c>
      <c r="C70" s="298" t="s">
        <v>332</v>
      </c>
      <c r="D70" s="278" t="n">
        <v>1950</v>
      </c>
      <c r="E70" s="296" t="n">
        <v>40</v>
      </c>
      <c r="F70" s="283" t="s">
        <v>233</v>
      </c>
      <c r="G70" s="281" t="s">
        <v>233</v>
      </c>
      <c r="H70" s="281" t="s">
        <v>233</v>
      </c>
      <c r="I70" s="281" t="s">
        <v>233</v>
      </c>
      <c r="J70" s="281" t="s">
        <v>233</v>
      </c>
      <c r="K70" s="292" t="s">
        <v>233</v>
      </c>
      <c r="L70" s="283" t="s">
        <v>233</v>
      </c>
      <c r="M70" s="283" t="s">
        <v>233</v>
      </c>
      <c r="N70" s="261" t="s">
        <v>233</v>
      </c>
      <c r="O70" s="363" t="s">
        <v>233</v>
      </c>
      <c r="P70" s="261" t="s">
        <v>233</v>
      </c>
      <c r="Q70" s="261" t="s">
        <v>233</v>
      </c>
      <c r="R70" s="261" t="s">
        <v>233</v>
      </c>
      <c r="S70" s="261" t="s">
        <v>233</v>
      </c>
      <c r="T70" s="261"/>
      <c r="U70" s="512"/>
      <c r="V70" s="242" t="n">
        <f aca="false">SUM(E70:S70)</f>
        <v>40</v>
      </c>
    </row>
    <row r="71" customFormat="false" ht="12.75" hidden="false" customHeight="false" outlineLevel="0" collapsed="false">
      <c r="B71" s="235" t="s">
        <v>510</v>
      </c>
      <c r="C71" s="291" t="s">
        <v>511</v>
      </c>
      <c r="D71" s="278" t="n">
        <v>1973</v>
      </c>
      <c r="E71" s="300" t="s">
        <v>233</v>
      </c>
      <c r="F71" s="283" t="s">
        <v>233</v>
      </c>
      <c r="G71" s="281" t="s">
        <v>233</v>
      </c>
      <c r="H71" s="281" t="s">
        <v>233</v>
      </c>
      <c r="I71" s="281" t="s">
        <v>233</v>
      </c>
      <c r="J71" s="281" t="s">
        <v>233</v>
      </c>
      <c r="K71" s="296" t="n">
        <v>40</v>
      </c>
      <c r="L71" s="283" t="s">
        <v>233</v>
      </c>
      <c r="M71" s="283" t="s">
        <v>233</v>
      </c>
      <c r="N71" s="261" t="s">
        <v>233</v>
      </c>
      <c r="O71" s="363" t="s">
        <v>233</v>
      </c>
      <c r="P71" s="261" t="s">
        <v>233</v>
      </c>
      <c r="Q71" s="261" t="s">
        <v>233</v>
      </c>
      <c r="R71" s="261" t="s">
        <v>233</v>
      </c>
      <c r="S71" s="261" t="s">
        <v>233</v>
      </c>
      <c r="T71" s="261"/>
      <c r="U71" s="512"/>
      <c r="V71" s="242" t="n">
        <f aca="false">SUM(E71:S71)</f>
        <v>40</v>
      </c>
    </row>
    <row r="72" customFormat="false" ht="12.75" hidden="false" customHeight="false" outlineLevel="0" collapsed="false">
      <c r="B72" s="235" t="s">
        <v>510</v>
      </c>
      <c r="C72" s="291" t="s">
        <v>325</v>
      </c>
      <c r="D72" s="333" t="n">
        <v>1951</v>
      </c>
      <c r="E72" s="296" t="n">
        <v>40</v>
      </c>
      <c r="F72" s="283" t="s">
        <v>233</v>
      </c>
      <c r="G72" s="281" t="s">
        <v>233</v>
      </c>
      <c r="H72" s="281" t="s">
        <v>233</v>
      </c>
      <c r="I72" s="281" t="s">
        <v>233</v>
      </c>
      <c r="J72" s="281" t="s">
        <v>233</v>
      </c>
      <c r="K72" s="292" t="s">
        <v>233</v>
      </c>
      <c r="L72" s="283" t="s">
        <v>233</v>
      </c>
      <c r="M72" s="283" t="s">
        <v>233</v>
      </c>
      <c r="N72" s="261" t="s">
        <v>233</v>
      </c>
      <c r="O72" s="363" t="s">
        <v>233</v>
      </c>
      <c r="P72" s="261" t="s">
        <v>233</v>
      </c>
      <c r="Q72" s="261" t="s">
        <v>233</v>
      </c>
      <c r="R72" s="261" t="s">
        <v>233</v>
      </c>
      <c r="S72" s="261" t="s">
        <v>233</v>
      </c>
      <c r="T72" s="261"/>
      <c r="U72" s="512"/>
      <c r="V72" s="242" t="n">
        <f aca="false">SUM(E72:S72)</f>
        <v>40</v>
      </c>
    </row>
    <row r="73" customFormat="false" ht="12.75" hidden="false" customHeight="false" outlineLevel="0" collapsed="false">
      <c r="B73" s="235" t="s">
        <v>510</v>
      </c>
      <c r="C73" s="298" t="s">
        <v>512</v>
      </c>
      <c r="D73" s="278"/>
      <c r="E73" s="300" t="s">
        <v>233</v>
      </c>
      <c r="F73" s="283" t="s">
        <v>233</v>
      </c>
      <c r="G73" s="282" t="n">
        <v>40</v>
      </c>
      <c r="H73" s="281" t="s">
        <v>233</v>
      </c>
      <c r="I73" s="281" t="s">
        <v>233</v>
      </c>
      <c r="J73" s="281" t="s">
        <v>233</v>
      </c>
      <c r="K73" s="292" t="s">
        <v>233</v>
      </c>
      <c r="L73" s="283" t="s">
        <v>233</v>
      </c>
      <c r="M73" s="283" t="s">
        <v>233</v>
      </c>
      <c r="N73" s="261" t="s">
        <v>233</v>
      </c>
      <c r="O73" s="363" t="s">
        <v>233</v>
      </c>
      <c r="P73" s="261" t="s">
        <v>233</v>
      </c>
      <c r="Q73" s="261" t="s">
        <v>233</v>
      </c>
      <c r="R73" s="261" t="s">
        <v>233</v>
      </c>
      <c r="S73" s="261" t="s">
        <v>233</v>
      </c>
      <c r="T73" s="261"/>
      <c r="U73" s="512"/>
      <c r="V73" s="242" t="n">
        <f aca="false">SUM(E73:S73)</f>
        <v>40</v>
      </c>
    </row>
    <row r="74" customFormat="false" ht="12.75" hidden="false" customHeight="false" outlineLevel="0" collapsed="false">
      <c r="B74" s="235" t="s">
        <v>510</v>
      </c>
      <c r="C74" s="298" t="s">
        <v>513</v>
      </c>
      <c r="D74" s="278" t="n">
        <v>1973</v>
      </c>
      <c r="E74" s="300" t="s">
        <v>233</v>
      </c>
      <c r="F74" s="283" t="s">
        <v>233</v>
      </c>
      <c r="G74" s="281" t="s">
        <v>233</v>
      </c>
      <c r="H74" s="281" t="s">
        <v>233</v>
      </c>
      <c r="I74" s="281" t="s">
        <v>233</v>
      </c>
      <c r="J74" s="281" t="s">
        <v>233</v>
      </c>
      <c r="K74" s="296" t="n">
        <v>40</v>
      </c>
      <c r="L74" s="283" t="s">
        <v>233</v>
      </c>
      <c r="M74" s="283" t="s">
        <v>233</v>
      </c>
      <c r="N74" s="261" t="s">
        <v>233</v>
      </c>
      <c r="O74" s="363" t="s">
        <v>233</v>
      </c>
      <c r="P74" s="261" t="s">
        <v>233</v>
      </c>
      <c r="Q74" s="261" t="s">
        <v>233</v>
      </c>
      <c r="R74" s="261" t="s">
        <v>233</v>
      </c>
      <c r="S74" s="261" t="s">
        <v>233</v>
      </c>
      <c r="T74" s="261"/>
      <c r="U74" s="512"/>
      <c r="V74" s="242" t="n">
        <f aca="false">SUM(E74:S74)</f>
        <v>40</v>
      </c>
    </row>
    <row r="75" customFormat="false" ht="12.75" hidden="false" customHeight="false" outlineLevel="0" collapsed="false">
      <c r="B75" s="235" t="s">
        <v>510</v>
      </c>
      <c r="C75" s="291" t="s">
        <v>253</v>
      </c>
      <c r="D75" s="278" t="n">
        <v>1966</v>
      </c>
      <c r="E75" s="300" t="s">
        <v>233</v>
      </c>
      <c r="F75" s="283" t="s">
        <v>233</v>
      </c>
      <c r="G75" s="281" t="s">
        <v>233</v>
      </c>
      <c r="H75" s="281" t="s">
        <v>233</v>
      </c>
      <c r="I75" s="281" t="s">
        <v>233</v>
      </c>
      <c r="J75" s="281" t="s">
        <v>233</v>
      </c>
      <c r="K75" s="296" t="n">
        <v>40</v>
      </c>
      <c r="L75" s="283" t="s">
        <v>233</v>
      </c>
      <c r="M75" s="283" t="s">
        <v>233</v>
      </c>
      <c r="N75" s="261" t="s">
        <v>233</v>
      </c>
      <c r="O75" s="363" t="s">
        <v>233</v>
      </c>
      <c r="P75" s="261" t="s">
        <v>233</v>
      </c>
      <c r="Q75" s="261" t="s">
        <v>233</v>
      </c>
      <c r="R75" s="261" t="s">
        <v>233</v>
      </c>
      <c r="S75" s="261" t="s">
        <v>233</v>
      </c>
      <c r="T75" s="261"/>
      <c r="U75" s="512"/>
      <c r="V75" s="242" t="n">
        <f aca="false">SUM(E75:S75)</f>
        <v>40</v>
      </c>
    </row>
    <row r="76" customFormat="false" ht="12.75" hidden="false" customHeight="false" outlineLevel="0" collapsed="false">
      <c r="B76" s="235" t="s">
        <v>510</v>
      </c>
      <c r="C76" s="291" t="s">
        <v>303</v>
      </c>
      <c r="D76" s="278" t="n">
        <v>1957</v>
      </c>
      <c r="E76" s="296" t="n">
        <v>40</v>
      </c>
      <c r="F76" s="283" t="s">
        <v>233</v>
      </c>
      <c r="G76" s="281" t="s">
        <v>233</v>
      </c>
      <c r="H76" s="281" t="s">
        <v>233</v>
      </c>
      <c r="I76" s="281" t="s">
        <v>233</v>
      </c>
      <c r="J76" s="281" t="s">
        <v>233</v>
      </c>
      <c r="K76" s="292" t="s">
        <v>233</v>
      </c>
      <c r="L76" s="283" t="s">
        <v>233</v>
      </c>
      <c r="M76" s="285"/>
      <c r="N76" s="261" t="s">
        <v>233</v>
      </c>
      <c r="O76" s="363" t="s">
        <v>233</v>
      </c>
      <c r="P76" s="261" t="s">
        <v>233</v>
      </c>
      <c r="Q76" s="261" t="s">
        <v>233</v>
      </c>
      <c r="R76" s="261" t="s">
        <v>233</v>
      </c>
      <c r="S76" s="261" t="s">
        <v>233</v>
      </c>
      <c r="T76" s="261"/>
      <c r="U76" s="512"/>
      <c r="V76" s="242" t="n">
        <f aca="false">SUM(E76:S76)</f>
        <v>40</v>
      </c>
    </row>
    <row r="77" customFormat="false" ht="12.75" hidden="false" customHeight="false" outlineLevel="0" collapsed="false">
      <c r="B77" s="235" t="s">
        <v>510</v>
      </c>
      <c r="C77" s="291" t="s">
        <v>280</v>
      </c>
      <c r="D77" s="299" t="n">
        <v>1955</v>
      </c>
      <c r="E77" s="296" t="n">
        <v>40</v>
      </c>
      <c r="F77" s="283" t="s">
        <v>233</v>
      </c>
      <c r="G77" s="281" t="s">
        <v>233</v>
      </c>
      <c r="H77" s="281" t="s">
        <v>233</v>
      </c>
      <c r="I77" s="281" t="s">
        <v>233</v>
      </c>
      <c r="J77" s="281" t="s">
        <v>233</v>
      </c>
      <c r="K77" s="281" t="s">
        <v>233</v>
      </c>
      <c r="L77" s="283" t="s">
        <v>233</v>
      </c>
      <c r="M77" s="283" t="s">
        <v>233</v>
      </c>
      <c r="N77" s="261" t="s">
        <v>233</v>
      </c>
      <c r="O77" s="363" t="s">
        <v>233</v>
      </c>
      <c r="P77" s="261" t="s">
        <v>233</v>
      </c>
      <c r="Q77" s="261" t="s">
        <v>233</v>
      </c>
      <c r="R77" s="261" t="s">
        <v>233</v>
      </c>
      <c r="S77" s="261" t="s">
        <v>233</v>
      </c>
      <c r="T77" s="261"/>
      <c r="U77" s="512"/>
      <c r="V77" s="242" t="n">
        <f aca="false">SUM(E77:S77)</f>
        <v>40</v>
      </c>
    </row>
    <row r="78" customFormat="false" ht="13.5" hidden="false" customHeight="false" outlineLevel="0" collapsed="false">
      <c r="B78" s="243" t="s">
        <v>510</v>
      </c>
      <c r="C78" s="346" t="s">
        <v>514</v>
      </c>
      <c r="D78" s="514" t="n">
        <v>1970</v>
      </c>
      <c r="E78" s="515" t="s">
        <v>233</v>
      </c>
      <c r="F78" s="349" t="s">
        <v>233</v>
      </c>
      <c r="G78" s="349" t="s">
        <v>233</v>
      </c>
      <c r="H78" s="349" t="s">
        <v>233</v>
      </c>
      <c r="I78" s="349" t="s">
        <v>233</v>
      </c>
      <c r="J78" s="349" t="s">
        <v>233</v>
      </c>
      <c r="K78" s="516" t="n">
        <v>40</v>
      </c>
      <c r="L78" s="349" t="s">
        <v>233</v>
      </c>
      <c r="M78" s="349" t="s">
        <v>233</v>
      </c>
      <c r="N78" s="350" t="s">
        <v>233</v>
      </c>
      <c r="O78" s="249" t="s">
        <v>233</v>
      </c>
      <c r="P78" s="249" t="s">
        <v>233</v>
      </c>
      <c r="Q78" s="249" t="s">
        <v>233</v>
      </c>
      <c r="R78" s="249" t="s">
        <v>233</v>
      </c>
      <c r="S78" s="350" t="s">
        <v>233</v>
      </c>
      <c r="T78" s="350"/>
      <c r="U78" s="517"/>
      <c r="V78" s="317" t="n">
        <f aca="false">SUM(E78:S78)</f>
        <v>40</v>
      </c>
    </row>
    <row r="79" customFormat="false" ht="13.5" hidden="false" customHeight="false" outlineLevel="0" collapsed="false"/>
    <row r="80" customFormat="false" ht="13.5" hidden="false" customHeight="false" outlineLevel="0" collapsed="false">
      <c r="B80" s="219" t="s">
        <v>228</v>
      </c>
      <c r="C80" s="220" t="s">
        <v>515</v>
      </c>
      <c r="D80" s="221" t="s">
        <v>230</v>
      </c>
      <c r="E80" s="251" t="n">
        <v>1</v>
      </c>
      <c r="F80" s="223" t="n">
        <v>2</v>
      </c>
      <c r="G80" s="223" t="n">
        <v>3</v>
      </c>
      <c r="H80" s="223" t="n">
        <v>4</v>
      </c>
      <c r="I80" s="223" t="n">
        <v>5</v>
      </c>
      <c r="J80" s="223" t="n">
        <v>6</v>
      </c>
      <c r="K80" s="223" t="n">
        <v>7</v>
      </c>
      <c r="L80" s="224" t="n">
        <v>8</v>
      </c>
      <c r="M80" s="223" t="n">
        <v>9</v>
      </c>
      <c r="N80" s="223" t="n">
        <v>10</v>
      </c>
      <c r="O80" s="223" t="n">
        <v>11</v>
      </c>
      <c r="P80" s="223" t="n">
        <v>12</v>
      </c>
      <c r="Q80" s="223" t="n">
        <v>13</v>
      </c>
      <c r="R80" s="223" t="n">
        <v>14</v>
      </c>
      <c r="S80" s="223" t="n">
        <v>15</v>
      </c>
      <c r="T80" s="223" t="n">
        <v>16</v>
      </c>
      <c r="U80" s="421" t="n">
        <v>17</v>
      </c>
      <c r="V80" s="219" t="s">
        <v>51</v>
      </c>
    </row>
    <row r="81" customFormat="false" ht="12.75" hidden="false" customHeight="false" outlineLevel="0" collapsed="false">
      <c r="B81" s="252" t="s">
        <v>231</v>
      </c>
      <c r="C81" s="226" t="s">
        <v>336</v>
      </c>
      <c r="D81" s="227" t="n">
        <v>1944</v>
      </c>
      <c r="E81" s="228" t="n">
        <v>100</v>
      </c>
      <c r="F81" s="230" t="n">
        <v>100</v>
      </c>
      <c r="G81" s="229" t="s">
        <v>233</v>
      </c>
      <c r="H81" s="229" t="s">
        <v>233</v>
      </c>
      <c r="I81" s="229" t="s">
        <v>233</v>
      </c>
      <c r="J81" s="229" t="s">
        <v>233</v>
      </c>
      <c r="K81" s="272" t="n">
        <v>60</v>
      </c>
      <c r="L81" s="229" t="s">
        <v>233</v>
      </c>
      <c r="M81" s="232" t="n">
        <v>88</v>
      </c>
      <c r="N81" s="273" t="s">
        <v>233</v>
      </c>
      <c r="O81" s="283" t="s">
        <v>233</v>
      </c>
      <c r="P81" s="285" t="n">
        <v>100</v>
      </c>
      <c r="Q81" s="232" t="n">
        <v>66</v>
      </c>
      <c r="R81" s="232" t="n">
        <v>100</v>
      </c>
      <c r="S81" s="259" t="n">
        <v>120</v>
      </c>
      <c r="T81" s="259"/>
      <c r="U81" s="518"/>
      <c r="V81" s="234" t="n">
        <f aca="false">SUM(E81:S81)-K81</f>
        <v>674</v>
      </c>
    </row>
    <row r="82" customFormat="false" ht="12.75" hidden="false" customHeight="false" outlineLevel="0" collapsed="false">
      <c r="B82" s="235" t="s">
        <v>234</v>
      </c>
      <c r="C82" s="298" t="s">
        <v>335</v>
      </c>
      <c r="D82" s="278" t="n">
        <v>1946</v>
      </c>
      <c r="E82" s="358" t="n">
        <v>100</v>
      </c>
      <c r="F82" s="282" t="n">
        <v>100</v>
      </c>
      <c r="G82" s="281" t="s">
        <v>233</v>
      </c>
      <c r="H82" s="281" t="s">
        <v>233</v>
      </c>
      <c r="I82" s="282" t="n">
        <v>100</v>
      </c>
      <c r="J82" s="281" t="s">
        <v>233</v>
      </c>
      <c r="K82" s="282" t="n">
        <v>60</v>
      </c>
      <c r="L82" s="281" t="s">
        <v>233</v>
      </c>
      <c r="M82" s="281" t="s">
        <v>233</v>
      </c>
      <c r="N82" s="261" t="s">
        <v>233</v>
      </c>
      <c r="O82" s="283" t="s">
        <v>233</v>
      </c>
      <c r="P82" s="282" t="n">
        <v>100</v>
      </c>
      <c r="Q82" s="287" t="n">
        <v>66</v>
      </c>
      <c r="R82" s="283" t="s">
        <v>233</v>
      </c>
      <c r="S82" s="288" t="n">
        <v>120</v>
      </c>
      <c r="T82" s="288"/>
      <c r="U82" s="512"/>
      <c r="V82" s="242" t="n">
        <f aca="false">SUM(E82:S82)</f>
        <v>646</v>
      </c>
    </row>
    <row r="83" customFormat="false" ht="12.75" hidden="false" customHeight="false" outlineLevel="0" collapsed="false">
      <c r="B83" s="235" t="s">
        <v>236</v>
      </c>
      <c r="C83" s="295" t="s">
        <v>358</v>
      </c>
      <c r="D83" s="519" t="n">
        <v>1940</v>
      </c>
      <c r="E83" s="353" t="n">
        <v>60</v>
      </c>
      <c r="F83" s="356" t="n">
        <v>60</v>
      </c>
      <c r="G83" s="261" t="s">
        <v>233</v>
      </c>
      <c r="H83" s="261" t="s">
        <v>233</v>
      </c>
      <c r="I83" s="261" t="s">
        <v>233</v>
      </c>
      <c r="J83" s="261" t="s">
        <v>233</v>
      </c>
      <c r="K83" s="280" t="n">
        <v>60</v>
      </c>
      <c r="L83" s="261" t="s">
        <v>233</v>
      </c>
      <c r="M83" s="282" t="n">
        <v>110</v>
      </c>
      <c r="N83" s="362" t="n">
        <v>60</v>
      </c>
      <c r="O83" s="283" t="s">
        <v>233</v>
      </c>
      <c r="P83" s="280" t="n">
        <v>60</v>
      </c>
      <c r="Q83" s="287" t="n">
        <v>88</v>
      </c>
      <c r="R83" s="287" t="n">
        <v>100</v>
      </c>
      <c r="S83" s="287" t="n">
        <v>72</v>
      </c>
      <c r="T83" s="287"/>
      <c r="U83" s="520"/>
      <c r="V83" s="297" t="n">
        <f aca="false">SUM(E83:S83)-E83-F83</f>
        <v>550</v>
      </c>
    </row>
    <row r="84" customFormat="false" ht="12.75" hidden="false" customHeight="false" outlineLevel="0" collapsed="false">
      <c r="B84" s="235" t="s">
        <v>238</v>
      </c>
      <c r="C84" s="293" t="s">
        <v>337</v>
      </c>
      <c r="D84" s="278" t="n">
        <v>1945</v>
      </c>
      <c r="E84" s="354" t="s">
        <v>233</v>
      </c>
      <c r="F84" s="285" t="n">
        <v>60</v>
      </c>
      <c r="G84" s="283" t="s">
        <v>233</v>
      </c>
      <c r="H84" s="283" t="s">
        <v>233</v>
      </c>
      <c r="I84" s="285" t="n">
        <v>80</v>
      </c>
      <c r="J84" s="283" t="s">
        <v>233</v>
      </c>
      <c r="K84" s="287" t="n">
        <v>80</v>
      </c>
      <c r="L84" s="283" t="s">
        <v>233</v>
      </c>
      <c r="M84" s="283" t="s">
        <v>233</v>
      </c>
      <c r="N84" s="363" t="s">
        <v>233</v>
      </c>
      <c r="O84" s="283" t="s">
        <v>233</v>
      </c>
      <c r="P84" s="280" t="n">
        <v>80</v>
      </c>
      <c r="Q84" s="285" t="n">
        <v>66</v>
      </c>
      <c r="R84" s="285" t="n">
        <v>80</v>
      </c>
      <c r="S84" s="288" t="n">
        <v>96</v>
      </c>
      <c r="T84" s="288"/>
      <c r="U84" s="512"/>
      <c r="V84" s="242" t="n">
        <f aca="false">SUM(E84:S84)</f>
        <v>542</v>
      </c>
    </row>
    <row r="85" customFormat="false" ht="12.75" hidden="false" customHeight="false" outlineLevel="0" collapsed="false">
      <c r="B85" s="235" t="s">
        <v>240</v>
      </c>
      <c r="C85" s="291" t="s">
        <v>357</v>
      </c>
      <c r="D85" s="299" t="n">
        <v>1941</v>
      </c>
      <c r="E85" s="521" t="n">
        <v>60</v>
      </c>
      <c r="F85" s="361" t="n">
        <v>60</v>
      </c>
      <c r="G85" s="283" t="s">
        <v>233</v>
      </c>
      <c r="H85" s="283" t="s">
        <v>233</v>
      </c>
      <c r="I85" s="285" t="n">
        <v>100</v>
      </c>
      <c r="J85" s="283" t="s">
        <v>233</v>
      </c>
      <c r="K85" s="285" t="n">
        <v>60</v>
      </c>
      <c r="L85" s="283" t="s">
        <v>233</v>
      </c>
      <c r="M85" s="285" t="n">
        <v>110</v>
      </c>
      <c r="N85" s="287" t="n">
        <v>60</v>
      </c>
      <c r="O85" s="283" t="s">
        <v>233</v>
      </c>
      <c r="P85" s="285" t="n">
        <v>60</v>
      </c>
      <c r="Q85" s="285" t="n">
        <v>88</v>
      </c>
      <c r="R85" s="283" t="s">
        <v>233</v>
      </c>
      <c r="S85" s="239" t="n">
        <v>72</v>
      </c>
      <c r="T85" s="239"/>
      <c r="U85" s="522"/>
      <c r="V85" s="289" t="n">
        <f aca="false">SUM(E85:S85)-E85-E85-F85</f>
        <v>490</v>
      </c>
    </row>
    <row r="86" customFormat="false" ht="12.75" hidden="false" customHeight="false" outlineLevel="0" collapsed="false">
      <c r="B86" s="235" t="s">
        <v>242</v>
      </c>
      <c r="C86" s="293" t="s">
        <v>516</v>
      </c>
      <c r="D86" s="278" t="n">
        <v>1946</v>
      </c>
      <c r="E86" s="354" t="s">
        <v>233</v>
      </c>
      <c r="F86" s="281" t="s">
        <v>233</v>
      </c>
      <c r="G86" s="281" t="s">
        <v>233</v>
      </c>
      <c r="H86" s="281" t="s">
        <v>233</v>
      </c>
      <c r="I86" s="282" t="n">
        <v>80</v>
      </c>
      <c r="J86" s="281" t="s">
        <v>233</v>
      </c>
      <c r="K86" s="280" t="n">
        <v>80</v>
      </c>
      <c r="L86" s="281" t="s">
        <v>233</v>
      </c>
      <c r="M86" s="281" t="s">
        <v>233</v>
      </c>
      <c r="N86" s="363" t="s">
        <v>233</v>
      </c>
      <c r="O86" s="283" t="s">
        <v>233</v>
      </c>
      <c r="P86" s="280" t="n">
        <v>80</v>
      </c>
      <c r="Q86" s="282" t="n">
        <v>66</v>
      </c>
      <c r="R86" s="282" t="n">
        <v>80</v>
      </c>
      <c r="S86" s="276" t="n">
        <v>96</v>
      </c>
      <c r="T86" s="276"/>
      <c r="U86" s="508"/>
      <c r="V86" s="242" t="n">
        <f aca="false">SUM(E86:S86)</f>
        <v>482</v>
      </c>
    </row>
    <row r="87" customFormat="false" ht="12.75" hidden="false" customHeight="false" outlineLevel="0" collapsed="false">
      <c r="B87" s="235" t="s">
        <v>252</v>
      </c>
      <c r="C87" s="298" t="s">
        <v>340</v>
      </c>
      <c r="D87" s="278" t="n">
        <v>1949</v>
      </c>
      <c r="E87" s="354" t="s">
        <v>233</v>
      </c>
      <c r="F87" s="282" t="n">
        <v>60</v>
      </c>
      <c r="G87" s="281" t="s">
        <v>233</v>
      </c>
      <c r="H87" s="281" t="s">
        <v>233</v>
      </c>
      <c r="I87" s="281" t="s">
        <v>233</v>
      </c>
      <c r="J87" s="281" t="s">
        <v>233</v>
      </c>
      <c r="K87" s="280" t="n">
        <v>100</v>
      </c>
      <c r="L87" s="281" t="s">
        <v>233</v>
      </c>
      <c r="M87" s="281" t="s">
        <v>233</v>
      </c>
      <c r="N87" s="363" t="s">
        <v>233</v>
      </c>
      <c r="O87" s="283" t="s">
        <v>233</v>
      </c>
      <c r="P87" s="261" t="s">
        <v>233</v>
      </c>
      <c r="Q87" s="261" t="s">
        <v>233</v>
      </c>
      <c r="R87" s="283" t="s">
        <v>233</v>
      </c>
      <c r="S87" s="283" t="s">
        <v>233</v>
      </c>
      <c r="T87" s="276"/>
      <c r="U87" s="508"/>
      <c r="V87" s="242" t="n">
        <f aca="false">SUM(E87:S87)</f>
        <v>160</v>
      </c>
    </row>
    <row r="88" customFormat="false" ht="12.75" hidden="false" customHeight="false" outlineLevel="0" collapsed="false">
      <c r="B88" s="235" t="s">
        <v>382</v>
      </c>
      <c r="C88" s="298" t="s">
        <v>338</v>
      </c>
      <c r="D88" s="278" t="n">
        <v>1948</v>
      </c>
      <c r="E88" s="354" t="s">
        <v>233</v>
      </c>
      <c r="F88" s="281" t="s">
        <v>233</v>
      </c>
      <c r="G88" s="281" t="s">
        <v>233</v>
      </c>
      <c r="H88" s="281" t="s">
        <v>233</v>
      </c>
      <c r="I88" s="281" t="s">
        <v>233</v>
      </c>
      <c r="J88" s="281" t="s">
        <v>233</v>
      </c>
      <c r="K88" s="281" t="s">
        <v>233</v>
      </c>
      <c r="L88" s="281" t="s">
        <v>233</v>
      </c>
      <c r="M88" s="281" t="s">
        <v>233</v>
      </c>
      <c r="N88" s="281" t="s">
        <v>233</v>
      </c>
      <c r="O88" s="281" t="s">
        <v>233</v>
      </c>
      <c r="P88" s="281" t="s">
        <v>233</v>
      </c>
      <c r="Q88" s="282" t="n">
        <v>110</v>
      </c>
      <c r="R88" s="281" t="s">
        <v>233</v>
      </c>
      <c r="S88" s="281" t="s">
        <v>233</v>
      </c>
      <c r="T88" s="276"/>
      <c r="U88" s="508"/>
      <c r="V88" s="242" t="n">
        <f aca="false">SUM(E88:S88)</f>
        <v>110</v>
      </c>
    </row>
    <row r="89" customFormat="false" ht="12.75" hidden="false" customHeight="false" outlineLevel="0" collapsed="false">
      <c r="B89" s="235" t="s">
        <v>382</v>
      </c>
      <c r="C89" s="298" t="s">
        <v>342</v>
      </c>
      <c r="D89" s="278" t="n">
        <v>1946</v>
      </c>
      <c r="E89" s="354" t="s">
        <v>233</v>
      </c>
      <c r="F89" s="281" t="s">
        <v>233</v>
      </c>
      <c r="G89" s="281" t="s">
        <v>233</v>
      </c>
      <c r="H89" s="281" t="s">
        <v>233</v>
      </c>
      <c r="I89" s="281" t="s">
        <v>233</v>
      </c>
      <c r="J89" s="281" t="s">
        <v>233</v>
      </c>
      <c r="K89" s="281" t="s">
        <v>233</v>
      </c>
      <c r="L89" s="281" t="s">
        <v>233</v>
      </c>
      <c r="M89" s="281" t="s">
        <v>233</v>
      </c>
      <c r="N89" s="281" t="s">
        <v>233</v>
      </c>
      <c r="O89" s="281" t="s">
        <v>233</v>
      </c>
      <c r="P89" s="281" t="s">
        <v>233</v>
      </c>
      <c r="Q89" s="282" t="n">
        <v>110</v>
      </c>
      <c r="R89" s="281" t="s">
        <v>233</v>
      </c>
      <c r="S89" s="281" t="s">
        <v>233</v>
      </c>
      <c r="T89" s="276"/>
      <c r="U89" s="508"/>
      <c r="V89" s="242" t="n">
        <f aca="false">SUM(E89:S89)</f>
        <v>110</v>
      </c>
    </row>
    <row r="90" customFormat="false" ht="12.75" hidden="false" customHeight="false" outlineLevel="0" collapsed="false">
      <c r="B90" s="235" t="s">
        <v>266</v>
      </c>
      <c r="C90" s="298" t="s">
        <v>345</v>
      </c>
      <c r="D90" s="278" t="n">
        <v>1947</v>
      </c>
      <c r="E90" s="354" t="s">
        <v>233</v>
      </c>
      <c r="F90" s="281" t="s">
        <v>233</v>
      </c>
      <c r="G90" s="281" t="s">
        <v>233</v>
      </c>
      <c r="H90" s="281" t="s">
        <v>233</v>
      </c>
      <c r="I90" s="281" t="s">
        <v>233</v>
      </c>
      <c r="J90" s="281" t="s">
        <v>233</v>
      </c>
      <c r="K90" s="280" t="n">
        <v>100</v>
      </c>
      <c r="L90" s="281" t="s">
        <v>233</v>
      </c>
      <c r="M90" s="281" t="s">
        <v>233</v>
      </c>
      <c r="N90" s="363" t="s">
        <v>233</v>
      </c>
      <c r="O90" s="283" t="s">
        <v>233</v>
      </c>
      <c r="P90" s="261" t="s">
        <v>233</v>
      </c>
      <c r="Q90" s="261" t="s">
        <v>233</v>
      </c>
      <c r="R90" s="283" t="s">
        <v>233</v>
      </c>
      <c r="S90" s="283" t="s">
        <v>233</v>
      </c>
      <c r="T90" s="276"/>
      <c r="U90" s="508"/>
      <c r="V90" s="242" t="n">
        <f aca="false">SUM(E90:S90)</f>
        <v>100</v>
      </c>
    </row>
    <row r="91" customFormat="false" ht="12.75" hidden="false" customHeight="false" outlineLevel="0" collapsed="false">
      <c r="B91" s="235" t="s">
        <v>268</v>
      </c>
      <c r="C91" s="298" t="s">
        <v>517</v>
      </c>
      <c r="D91" s="278" t="n">
        <v>1947</v>
      </c>
      <c r="E91" s="354" t="s">
        <v>233</v>
      </c>
      <c r="F91" s="281" t="s">
        <v>233</v>
      </c>
      <c r="G91" s="281" t="s">
        <v>233</v>
      </c>
      <c r="H91" s="281" t="s">
        <v>233</v>
      </c>
      <c r="I91" s="281" t="s">
        <v>233</v>
      </c>
      <c r="J91" s="281" t="s">
        <v>233</v>
      </c>
      <c r="K91" s="261" t="s">
        <v>233</v>
      </c>
      <c r="L91" s="281" t="s">
        <v>233</v>
      </c>
      <c r="M91" s="282" t="n">
        <v>88</v>
      </c>
      <c r="N91" s="363" t="s">
        <v>233</v>
      </c>
      <c r="O91" s="283" t="s">
        <v>233</v>
      </c>
      <c r="P91" s="261" t="s">
        <v>233</v>
      </c>
      <c r="Q91" s="261" t="s">
        <v>233</v>
      </c>
      <c r="R91" s="283" t="s">
        <v>233</v>
      </c>
      <c r="S91" s="283" t="s">
        <v>233</v>
      </c>
      <c r="T91" s="276"/>
      <c r="U91" s="508"/>
      <c r="V91" s="242" t="n">
        <f aca="false">SUM(E91:S91)</f>
        <v>88</v>
      </c>
    </row>
    <row r="92" customFormat="false" ht="12.75" hidden="false" customHeight="false" outlineLevel="0" collapsed="false">
      <c r="B92" s="235" t="s">
        <v>518</v>
      </c>
      <c r="C92" s="298" t="s">
        <v>355</v>
      </c>
      <c r="D92" s="278" t="n">
        <v>1943</v>
      </c>
      <c r="E92" s="358" t="n">
        <v>80</v>
      </c>
      <c r="F92" s="261" t="s">
        <v>233</v>
      </c>
      <c r="G92" s="281" t="s">
        <v>233</v>
      </c>
      <c r="H92" s="281" t="s">
        <v>233</v>
      </c>
      <c r="I92" s="281" t="s">
        <v>233</v>
      </c>
      <c r="J92" s="281" t="s">
        <v>233</v>
      </c>
      <c r="K92" s="283" t="s">
        <v>233</v>
      </c>
      <c r="L92" s="281" t="s">
        <v>233</v>
      </c>
      <c r="M92" s="281" t="s">
        <v>233</v>
      </c>
      <c r="N92" s="368" t="s">
        <v>233</v>
      </c>
      <c r="O92" s="283" t="s">
        <v>233</v>
      </c>
      <c r="P92" s="261" t="s">
        <v>233</v>
      </c>
      <c r="Q92" s="261" t="s">
        <v>233</v>
      </c>
      <c r="R92" s="283" t="s">
        <v>233</v>
      </c>
      <c r="S92" s="283" t="s">
        <v>233</v>
      </c>
      <c r="T92" s="239"/>
      <c r="U92" s="522"/>
      <c r="V92" s="242" t="n">
        <f aca="false">SUM(E92:S92)</f>
        <v>80</v>
      </c>
    </row>
    <row r="93" customFormat="false" ht="12.75" hidden="false" customHeight="false" outlineLevel="0" collapsed="false">
      <c r="B93" s="235" t="s">
        <v>518</v>
      </c>
      <c r="C93" s="298" t="s">
        <v>380</v>
      </c>
      <c r="D93" s="278" t="n">
        <v>1939</v>
      </c>
      <c r="E93" s="358" t="n">
        <v>80</v>
      </c>
      <c r="F93" s="281" t="s">
        <v>233</v>
      </c>
      <c r="G93" s="281" t="s">
        <v>233</v>
      </c>
      <c r="H93" s="281" t="s">
        <v>233</v>
      </c>
      <c r="I93" s="281" t="s">
        <v>233</v>
      </c>
      <c r="J93" s="281" t="s">
        <v>233</v>
      </c>
      <c r="K93" s="241" t="s">
        <v>233</v>
      </c>
      <c r="L93" s="281" t="s">
        <v>233</v>
      </c>
      <c r="M93" s="283" t="s">
        <v>233</v>
      </c>
      <c r="N93" s="368" t="s">
        <v>233</v>
      </c>
      <c r="O93" s="283" t="s">
        <v>233</v>
      </c>
      <c r="P93" s="261" t="s">
        <v>233</v>
      </c>
      <c r="Q93" s="261" t="s">
        <v>233</v>
      </c>
      <c r="R93" s="283" t="s">
        <v>233</v>
      </c>
      <c r="S93" s="283" t="s">
        <v>233</v>
      </c>
      <c r="T93" s="288"/>
      <c r="U93" s="512"/>
      <c r="V93" s="242" t="n">
        <f aca="false">SUM(E93:S93)</f>
        <v>80</v>
      </c>
    </row>
    <row r="94" customFormat="false" ht="12.75" hidden="false" customHeight="false" outlineLevel="0" collapsed="false">
      <c r="B94" s="235" t="s">
        <v>518</v>
      </c>
      <c r="C94" s="298" t="s">
        <v>519</v>
      </c>
      <c r="D94" s="278" t="n">
        <v>1936</v>
      </c>
      <c r="E94" s="523" t="s">
        <v>233</v>
      </c>
      <c r="F94" s="285" t="n">
        <v>80</v>
      </c>
      <c r="G94" s="283" t="s">
        <v>233</v>
      </c>
      <c r="H94" s="283" t="s">
        <v>233</v>
      </c>
      <c r="I94" s="283" t="s">
        <v>233</v>
      </c>
      <c r="J94" s="283" t="s">
        <v>233</v>
      </c>
      <c r="K94" s="241" t="s">
        <v>233</v>
      </c>
      <c r="L94" s="283" t="s">
        <v>233</v>
      </c>
      <c r="M94" s="283" t="s">
        <v>233</v>
      </c>
      <c r="N94" s="368" t="s">
        <v>233</v>
      </c>
      <c r="O94" s="283" t="s">
        <v>233</v>
      </c>
      <c r="P94" s="241" t="s">
        <v>233</v>
      </c>
      <c r="Q94" s="241" t="s">
        <v>233</v>
      </c>
      <c r="R94" s="283" t="s">
        <v>233</v>
      </c>
      <c r="S94" s="283" t="s">
        <v>233</v>
      </c>
      <c r="T94" s="288"/>
      <c r="U94" s="512"/>
      <c r="V94" s="260" t="n">
        <f aca="false">SUM(E94:S94)</f>
        <v>80</v>
      </c>
    </row>
    <row r="95" customFormat="false" ht="12.75" hidden="false" customHeight="false" outlineLevel="0" collapsed="false">
      <c r="B95" s="235" t="s">
        <v>518</v>
      </c>
      <c r="C95" s="291" t="s">
        <v>520</v>
      </c>
      <c r="D95" s="278" t="n">
        <v>1949</v>
      </c>
      <c r="E95" s="354" t="s">
        <v>233</v>
      </c>
      <c r="F95" s="282" t="n">
        <v>80</v>
      </c>
      <c r="G95" s="281" t="s">
        <v>233</v>
      </c>
      <c r="H95" s="281" t="s">
        <v>233</v>
      </c>
      <c r="I95" s="283" t="s">
        <v>233</v>
      </c>
      <c r="J95" s="283" t="s">
        <v>233</v>
      </c>
      <c r="K95" s="241" t="s">
        <v>233</v>
      </c>
      <c r="L95" s="283" t="s">
        <v>233</v>
      </c>
      <c r="M95" s="283" t="s">
        <v>233</v>
      </c>
      <c r="N95" s="368" t="s">
        <v>233</v>
      </c>
      <c r="O95" s="283" t="s">
        <v>233</v>
      </c>
      <c r="P95" s="283" t="s">
        <v>233</v>
      </c>
      <c r="Q95" s="283" t="s">
        <v>233</v>
      </c>
      <c r="R95" s="283" t="s">
        <v>233</v>
      </c>
      <c r="S95" s="283" t="s">
        <v>233</v>
      </c>
      <c r="T95" s="288"/>
      <c r="U95" s="512"/>
      <c r="V95" s="260" t="n">
        <f aca="false">SUM(E95:S95)</f>
        <v>80</v>
      </c>
    </row>
    <row r="96" customFormat="false" ht="12.75" hidden="false" customHeight="false" outlineLevel="0" collapsed="false">
      <c r="B96" s="375" t="s">
        <v>434</v>
      </c>
      <c r="C96" s="291" t="s">
        <v>366</v>
      </c>
      <c r="D96" s="278" t="n">
        <v>1944</v>
      </c>
      <c r="E96" s="523" t="s">
        <v>233</v>
      </c>
      <c r="F96" s="283" t="s">
        <v>233</v>
      </c>
      <c r="G96" s="283" t="s">
        <v>233</v>
      </c>
      <c r="H96" s="283" t="s">
        <v>233</v>
      </c>
      <c r="I96" s="283" t="s">
        <v>233</v>
      </c>
      <c r="J96" s="283" t="s">
        <v>233</v>
      </c>
      <c r="K96" s="241" t="s">
        <v>233</v>
      </c>
      <c r="L96" s="283" t="s">
        <v>233</v>
      </c>
      <c r="M96" s="283" t="s">
        <v>233</v>
      </c>
      <c r="N96" s="241" t="s">
        <v>233</v>
      </c>
      <c r="O96" s="283" t="s">
        <v>233</v>
      </c>
      <c r="P96" s="283" t="s">
        <v>233</v>
      </c>
      <c r="Q96" s="283" t="s">
        <v>233</v>
      </c>
      <c r="R96" s="283" t="s">
        <v>233</v>
      </c>
      <c r="S96" s="285" t="n">
        <v>72</v>
      </c>
      <c r="T96" s="288"/>
      <c r="U96" s="512"/>
      <c r="V96" s="260" t="n">
        <f aca="false">SUM(E96:S96)</f>
        <v>72</v>
      </c>
    </row>
    <row r="97" customFormat="false" ht="12.75" hidden="false" customHeight="false" outlineLevel="0" collapsed="false">
      <c r="B97" s="375" t="s">
        <v>434</v>
      </c>
      <c r="C97" s="298" t="s">
        <v>349</v>
      </c>
      <c r="D97" s="397" t="n">
        <v>1947</v>
      </c>
      <c r="E97" s="523" t="s">
        <v>233</v>
      </c>
      <c r="F97" s="283" t="s">
        <v>233</v>
      </c>
      <c r="G97" s="283" t="s">
        <v>233</v>
      </c>
      <c r="H97" s="283" t="s">
        <v>233</v>
      </c>
      <c r="I97" s="283" t="s">
        <v>233</v>
      </c>
      <c r="J97" s="283" t="s">
        <v>233</v>
      </c>
      <c r="K97" s="241" t="s">
        <v>233</v>
      </c>
      <c r="L97" s="283" t="s">
        <v>233</v>
      </c>
      <c r="M97" s="283" t="s">
        <v>233</v>
      </c>
      <c r="N97" s="241" t="s">
        <v>233</v>
      </c>
      <c r="O97" s="283" t="s">
        <v>233</v>
      </c>
      <c r="P97" s="283" t="s">
        <v>233</v>
      </c>
      <c r="Q97" s="283" t="s">
        <v>233</v>
      </c>
      <c r="R97" s="283" t="s">
        <v>233</v>
      </c>
      <c r="S97" s="285" t="n">
        <v>72</v>
      </c>
      <c r="T97" s="288"/>
      <c r="U97" s="512"/>
      <c r="V97" s="260" t="n">
        <f aca="false">SUM(E97:S97)</f>
        <v>72</v>
      </c>
    </row>
    <row r="98" customFormat="false" ht="12.75" hidden="false" customHeight="false" outlineLevel="0" collapsed="false">
      <c r="B98" s="375" t="s">
        <v>521</v>
      </c>
      <c r="C98" s="291" t="s">
        <v>359</v>
      </c>
      <c r="D98" s="278" t="n">
        <v>1941</v>
      </c>
      <c r="E98" s="523" t="s">
        <v>233</v>
      </c>
      <c r="F98" s="283" t="s">
        <v>233</v>
      </c>
      <c r="G98" s="283" t="s">
        <v>233</v>
      </c>
      <c r="H98" s="283" t="s">
        <v>233</v>
      </c>
      <c r="I98" s="283" t="s">
        <v>233</v>
      </c>
      <c r="J98" s="283" t="s">
        <v>233</v>
      </c>
      <c r="K98" s="241" t="s">
        <v>233</v>
      </c>
      <c r="L98" s="283" t="s">
        <v>233</v>
      </c>
      <c r="M98" s="283" t="s">
        <v>233</v>
      </c>
      <c r="N98" s="241" t="s">
        <v>233</v>
      </c>
      <c r="O98" s="283" t="s">
        <v>233</v>
      </c>
      <c r="P98" s="283" t="s">
        <v>233</v>
      </c>
      <c r="Q98" s="283" t="s">
        <v>233</v>
      </c>
      <c r="R98" s="285" t="n">
        <v>60</v>
      </c>
      <c r="S98" s="283" t="s">
        <v>233</v>
      </c>
      <c r="T98" s="288"/>
      <c r="U98" s="512"/>
      <c r="V98" s="260" t="n">
        <f aca="false">SUM(E98:S98)</f>
        <v>60</v>
      </c>
    </row>
    <row r="99" customFormat="false" ht="13.5" hidden="false" customHeight="false" outlineLevel="0" collapsed="false">
      <c r="B99" s="243" t="s">
        <v>521</v>
      </c>
      <c r="C99" s="311" t="s">
        <v>354</v>
      </c>
      <c r="D99" s="312" t="n">
        <v>1942</v>
      </c>
      <c r="E99" s="524" t="s">
        <v>233</v>
      </c>
      <c r="F99" s="314" t="s">
        <v>233</v>
      </c>
      <c r="G99" s="314" t="s">
        <v>233</v>
      </c>
      <c r="H99" s="314" t="s">
        <v>233</v>
      </c>
      <c r="I99" s="314" t="s">
        <v>233</v>
      </c>
      <c r="J99" s="314" t="s">
        <v>233</v>
      </c>
      <c r="K99" s="249" t="s">
        <v>233</v>
      </c>
      <c r="L99" s="314" t="s">
        <v>233</v>
      </c>
      <c r="M99" s="314" t="s">
        <v>233</v>
      </c>
      <c r="N99" s="525" t="n">
        <v>60</v>
      </c>
      <c r="O99" s="314" t="s">
        <v>233</v>
      </c>
      <c r="P99" s="314" t="s">
        <v>233</v>
      </c>
      <c r="Q99" s="314" t="s">
        <v>233</v>
      </c>
      <c r="R99" s="314" t="s">
        <v>233</v>
      </c>
      <c r="S99" s="314" t="s">
        <v>233</v>
      </c>
      <c r="T99" s="351"/>
      <c r="U99" s="526"/>
      <c r="V99" s="317" t="n">
        <f aca="false">SUM(E99:S99)</f>
        <v>60</v>
      </c>
      <c r="W99" s="301"/>
      <c r="X99" s="302"/>
      <c r="Y99" s="302"/>
    </row>
    <row r="100" customFormat="false" ht="13.5" hidden="false" customHeight="false" outlineLevel="0" collapsed="false"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</row>
    <row r="101" customFormat="false" ht="13.5" hidden="false" customHeight="false" outlineLevel="0" collapsed="false">
      <c r="B101" s="219" t="s">
        <v>228</v>
      </c>
      <c r="C101" s="220" t="s">
        <v>522</v>
      </c>
      <c r="D101" s="221" t="s">
        <v>230</v>
      </c>
      <c r="E101" s="251" t="n">
        <v>1</v>
      </c>
      <c r="F101" s="223" t="n">
        <v>2</v>
      </c>
      <c r="G101" s="223" t="n">
        <v>3</v>
      </c>
      <c r="H101" s="223" t="n">
        <v>4</v>
      </c>
      <c r="I101" s="223" t="n">
        <v>5</v>
      </c>
      <c r="J101" s="223" t="n">
        <v>6</v>
      </c>
      <c r="K101" s="223" t="n">
        <v>7</v>
      </c>
      <c r="L101" s="224" t="n">
        <v>8</v>
      </c>
      <c r="M101" s="223" t="n">
        <v>9</v>
      </c>
      <c r="N101" s="223" t="n">
        <v>10</v>
      </c>
      <c r="O101" s="223" t="n">
        <v>11</v>
      </c>
      <c r="P101" s="223" t="n">
        <v>12</v>
      </c>
      <c r="Q101" s="223" t="n">
        <v>13</v>
      </c>
      <c r="R101" s="223" t="n">
        <v>14</v>
      </c>
      <c r="S101" s="223" t="n">
        <v>15</v>
      </c>
      <c r="T101" s="223" t="n">
        <v>16</v>
      </c>
      <c r="U101" s="421" t="n">
        <v>17</v>
      </c>
      <c r="V101" s="219" t="s">
        <v>51</v>
      </c>
    </row>
    <row r="102" customFormat="false" ht="12.75" hidden="false" customHeight="false" outlineLevel="0" collapsed="false">
      <c r="B102" s="252" t="s">
        <v>231</v>
      </c>
      <c r="C102" s="298" t="s">
        <v>401</v>
      </c>
      <c r="D102" s="278" t="n">
        <v>1934</v>
      </c>
      <c r="E102" s="253" t="s">
        <v>233</v>
      </c>
      <c r="F102" s="272" t="n">
        <v>100</v>
      </c>
      <c r="G102" s="272" t="n">
        <v>100</v>
      </c>
      <c r="H102" s="232" t="n">
        <v>110</v>
      </c>
      <c r="I102" s="272" t="n">
        <v>60</v>
      </c>
      <c r="J102" s="275" t="n">
        <v>100</v>
      </c>
      <c r="K102" s="231" t="s">
        <v>233</v>
      </c>
      <c r="L102" s="230" t="n">
        <v>110</v>
      </c>
      <c r="M102" s="232" t="n">
        <v>110</v>
      </c>
      <c r="N102" s="527" t="n">
        <v>100</v>
      </c>
      <c r="O102" s="285" t="n">
        <v>110</v>
      </c>
      <c r="P102" s="287" t="n">
        <v>100</v>
      </c>
      <c r="Q102" s="232" t="n">
        <v>110</v>
      </c>
      <c r="R102" s="231" t="s">
        <v>233</v>
      </c>
      <c r="S102" s="276" t="n">
        <v>120</v>
      </c>
      <c r="T102" s="276"/>
      <c r="U102" s="508"/>
      <c r="V102" s="234" t="n">
        <f aca="false">SUM(E102:S102)-I102-F102-G102-J102-N102</f>
        <v>770</v>
      </c>
    </row>
    <row r="103" customFormat="false" ht="12.75" hidden="false" customHeight="false" outlineLevel="0" collapsed="false">
      <c r="B103" s="254" t="s">
        <v>234</v>
      </c>
      <c r="C103" s="291" t="s">
        <v>381</v>
      </c>
      <c r="D103" s="299" t="n">
        <v>1935</v>
      </c>
      <c r="E103" s="354" t="s">
        <v>233</v>
      </c>
      <c r="F103" s="284" t="n">
        <v>100</v>
      </c>
      <c r="G103" s="284" t="n">
        <v>100</v>
      </c>
      <c r="H103" s="282" t="n">
        <v>110</v>
      </c>
      <c r="I103" s="284" t="n">
        <v>60</v>
      </c>
      <c r="J103" s="356" t="n">
        <v>100</v>
      </c>
      <c r="K103" s="356" t="n">
        <v>80</v>
      </c>
      <c r="L103" s="280" t="n">
        <v>110</v>
      </c>
      <c r="M103" s="282" t="n">
        <v>110</v>
      </c>
      <c r="N103" s="342" t="n">
        <v>100</v>
      </c>
      <c r="O103" s="285" t="n">
        <v>110</v>
      </c>
      <c r="P103" s="280" t="n">
        <v>100</v>
      </c>
      <c r="Q103" s="282" t="n">
        <v>110</v>
      </c>
      <c r="R103" s="281" t="s">
        <v>233</v>
      </c>
      <c r="S103" s="281" t="s">
        <v>233</v>
      </c>
      <c r="T103" s="276"/>
      <c r="U103" s="508"/>
      <c r="V103" s="242" t="n">
        <f aca="false">SUM(E103:S103)-F103-I103-K103-G103-J103</f>
        <v>750</v>
      </c>
    </row>
    <row r="104" customFormat="false" ht="12.75" hidden="false" customHeight="false" outlineLevel="0" collapsed="false">
      <c r="B104" s="254" t="s">
        <v>236</v>
      </c>
      <c r="C104" s="298" t="s">
        <v>374</v>
      </c>
      <c r="D104" s="278" t="n">
        <v>1937</v>
      </c>
      <c r="E104" s="358" t="n">
        <v>100</v>
      </c>
      <c r="F104" s="284" t="n">
        <v>60</v>
      </c>
      <c r="G104" s="281" t="s">
        <v>233</v>
      </c>
      <c r="H104" s="284" t="n">
        <v>88</v>
      </c>
      <c r="I104" s="282" t="n">
        <v>100</v>
      </c>
      <c r="J104" s="281" t="s">
        <v>233</v>
      </c>
      <c r="K104" s="356" t="n">
        <v>60</v>
      </c>
      <c r="L104" s="280" t="n">
        <v>88</v>
      </c>
      <c r="M104" s="282" t="n">
        <v>88</v>
      </c>
      <c r="N104" s="355" t="n">
        <v>80</v>
      </c>
      <c r="O104" s="274" t="n">
        <v>66</v>
      </c>
      <c r="P104" s="261" t="s">
        <v>233</v>
      </c>
      <c r="Q104" s="282" t="n">
        <v>88</v>
      </c>
      <c r="R104" s="282" t="n">
        <v>100</v>
      </c>
      <c r="S104" s="276" t="n">
        <v>96</v>
      </c>
      <c r="T104" s="276"/>
      <c r="U104" s="508"/>
      <c r="V104" s="242" t="n">
        <f aca="false">SUM(E104:S104)-F104-K104-O104-N104-H104</f>
        <v>660</v>
      </c>
    </row>
    <row r="105" customFormat="false" ht="12.75" hidden="false" customHeight="false" outlineLevel="0" collapsed="false">
      <c r="B105" s="254" t="s">
        <v>238</v>
      </c>
      <c r="C105" s="298" t="s">
        <v>387</v>
      </c>
      <c r="D105" s="278" t="n">
        <v>1936</v>
      </c>
      <c r="E105" s="358" t="n">
        <v>100</v>
      </c>
      <c r="F105" s="281" t="s">
        <v>233</v>
      </c>
      <c r="G105" s="281" t="s">
        <v>233</v>
      </c>
      <c r="H105" s="281" t="s">
        <v>233</v>
      </c>
      <c r="I105" s="282" t="n">
        <v>100</v>
      </c>
      <c r="J105" s="281" t="s">
        <v>233</v>
      </c>
      <c r="K105" s="280" t="n">
        <v>60</v>
      </c>
      <c r="L105" s="281" t="s">
        <v>233</v>
      </c>
      <c r="M105" s="282" t="n">
        <v>88</v>
      </c>
      <c r="N105" s="342" t="n">
        <v>80</v>
      </c>
      <c r="O105" s="283" t="s">
        <v>233</v>
      </c>
      <c r="P105" s="281" t="s">
        <v>233</v>
      </c>
      <c r="Q105" s="281" t="s">
        <v>233</v>
      </c>
      <c r="R105" s="282" t="n">
        <v>100</v>
      </c>
      <c r="S105" s="276" t="n">
        <v>96</v>
      </c>
      <c r="T105" s="276"/>
      <c r="U105" s="508"/>
      <c r="V105" s="242" t="n">
        <f aca="false">SUM(E105:S105)</f>
        <v>624</v>
      </c>
    </row>
    <row r="106" customFormat="false" ht="12.75" hidden="false" customHeight="false" outlineLevel="0" collapsed="false">
      <c r="B106" s="254" t="s">
        <v>240</v>
      </c>
      <c r="C106" s="298" t="s">
        <v>378</v>
      </c>
      <c r="D106" s="278" t="n">
        <v>1936</v>
      </c>
      <c r="E106" s="358" t="n">
        <v>80</v>
      </c>
      <c r="F106" s="284" t="n">
        <v>60</v>
      </c>
      <c r="G106" s="282" t="n">
        <v>80</v>
      </c>
      <c r="H106" s="282" t="n">
        <v>88</v>
      </c>
      <c r="I106" s="282" t="n">
        <v>80</v>
      </c>
      <c r="J106" s="281" t="s">
        <v>233</v>
      </c>
      <c r="K106" s="280" t="n">
        <v>100</v>
      </c>
      <c r="L106" s="280" t="n">
        <v>88</v>
      </c>
      <c r="M106" s="284" t="n">
        <v>66</v>
      </c>
      <c r="N106" s="363" t="s">
        <v>233</v>
      </c>
      <c r="O106" s="274" t="n">
        <v>66</v>
      </c>
      <c r="P106" s="280" t="n">
        <v>80</v>
      </c>
      <c r="Q106" s="281" t="s">
        <v>233</v>
      </c>
      <c r="R106" s="281" t="s">
        <v>233</v>
      </c>
      <c r="S106" s="356" t="n">
        <v>72</v>
      </c>
      <c r="T106" s="276"/>
      <c r="U106" s="508"/>
      <c r="V106" s="242" t="n">
        <f aca="false">SUM(E106:S106)-F106-M106-O106-S106</f>
        <v>596</v>
      </c>
    </row>
    <row r="107" customFormat="false" ht="12.75" hidden="false" customHeight="false" outlineLevel="0" collapsed="false">
      <c r="B107" s="254" t="s">
        <v>242</v>
      </c>
      <c r="C107" s="298" t="s">
        <v>386</v>
      </c>
      <c r="D107" s="278" t="n">
        <v>1939</v>
      </c>
      <c r="E107" s="354" t="s">
        <v>233</v>
      </c>
      <c r="F107" s="284" t="n">
        <v>60</v>
      </c>
      <c r="G107" s="281" t="s">
        <v>233</v>
      </c>
      <c r="H107" s="282" t="n">
        <v>66</v>
      </c>
      <c r="I107" s="282" t="n">
        <v>60</v>
      </c>
      <c r="J107" s="356" t="n">
        <v>40</v>
      </c>
      <c r="K107" s="280" t="n">
        <v>80</v>
      </c>
      <c r="L107" s="280" t="n">
        <v>66</v>
      </c>
      <c r="M107" s="281" t="s">
        <v>233</v>
      </c>
      <c r="N107" s="363" t="s">
        <v>233</v>
      </c>
      <c r="O107" s="283" t="s">
        <v>233</v>
      </c>
      <c r="P107" s="281" t="s">
        <v>233</v>
      </c>
      <c r="Q107" s="282" t="n">
        <v>88</v>
      </c>
      <c r="R107" s="282" t="n">
        <v>80</v>
      </c>
      <c r="S107" s="276" t="n">
        <v>120</v>
      </c>
      <c r="T107" s="276"/>
      <c r="U107" s="508"/>
      <c r="V107" s="242" t="n">
        <f aca="false">SUM(E107:S107)-J107-F107</f>
        <v>560</v>
      </c>
    </row>
    <row r="108" customFormat="false" ht="12.75" hidden="false" customHeight="false" outlineLevel="0" collapsed="false">
      <c r="B108" s="254" t="s">
        <v>252</v>
      </c>
      <c r="C108" s="298" t="s">
        <v>405</v>
      </c>
      <c r="D108" s="278" t="n">
        <v>1930</v>
      </c>
      <c r="E108" s="354" t="s">
        <v>233</v>
      </c>
      <c r="F108" s="284" t="n">
        <v>60</v>
      </c>
      <c r="G108" s="282" t="n">
        <v>60</v>
      </c>
      <c r="H108" s="282" t="n">
        <v>66</v>
      </c>
      <c r="I108" s="282" t="n">
        <v>60</v>
      </c>
      <c r="J108" s="281" t="s">
        <v>233</v>
      </c>
      <c r="K108" s="261" t="s">
        <v>233</v>
      </c>
      <c r="L108" s="280" t="n">
        <v>66</v>
      </c>
      <c r="M108" s="284" t="n">
        <v>44</v>
      </c>
      <c r="N108" s="342" t="n">
        <v>60</v>
      </c>
      <c r="O108" s="283" t="s">
        <v>233</v>
      </c>
      <c r="P108" s="280" t="n">
        <v>60</v>
      </c>
      <c r="Q108" s="281" t="s">
        <v>233</v>
      </c>
      <c r="R108" s="282" t="n">
        <v>80</v>
      </c>
      <c r="S108" s="281" t="s">
        <v>233</v>
      </c>
      <c r="T108" s="276"/>
      <c r="U108" s="508"/>
      <c r="V108" s="242" t="n">
        <f aca="false">SUM(E108:S108)-M108-F108</f>
        <v>452</v>
      </c>
    </row>
    <row r="109" customFormat="false" ht="12.75" hidden="false" customHeight="false" outlineLevel="0" collapsed="false">
      <c r="B109" s="254" t="s">
        <v>287</v>
      </c>
      <c r="C109" s="298" t="s">
        <v>389</v>
      </c>
      <c r="D109" s="278" t="n">
        <v>1936</v>
      </c>
      <c r="E109" s="354" t="s">
        <v>233</v>
      </c>
      <c r="F109" s="281" t="s">
        <v>233</v>
      </c>
      <c r="G109" s="282" t="n">
        <v>80</v>
      </c>
      <c r="H109" s="281" t="s">
        <v>233</v>
      </c>
      <c r="I109" s="282" t="n">
        <v>80</v>
      </c>
      <c r="J109" s="282" t="n">
        <v>80</v>
      </c>
      <c r="K109" s="280" t="n">
        <v>100</v>
      </c>
      <c r="L109" s="281" t="s">
        <v>233</v>
      </c>
      <c r="M109" s="282" t="n">
        <v>66</v>
      </c>
      <c r="N109" s="363" t="s">
        <v>233</v>
      </c>
      <c r="O109" s="283" t="s">
        <v>233</v>
      </c>
      <c r="P109" s="281" t="s">
        <v>233</v>
      </c>
      <c r="Q109" s="282" t="n">
        <v>44</v>
      </c>
      <c r="R109" s="281" t="s">
        <v>233</v>
      </c>
      <c r="S109" s="281" t="s">
        <v>233</v>
      </c>
      <c r="T109" s="276"/>
      <c r="U109" s="508"/>
      <c r="V109" s="242" t="n">
        <f aca="false">SUM(E109:S109)</f>
        <v>450</v>
      </c>
    </row>
    <row r="110" customFormat="false" ht="12.75" hidden="false" customHeight="false" outlineLevel="0" collapsed="false">
      <c r="B110" s="254" t="s">
        <v>264</v>
      </c>
      <c r="C110" s="298" t="s">
        <v>384</v>
      </c>
      <c r="D110" s="278" t="n">
        <v>1939</v>
      </c>
      <c r="E110" s="354" t="s">
        <v>233</v>
      </c>
      <c r="F110" s="284" t="n">
        <v>40</v>
      </c>
      <c r="G110" s="282" t="n">
        <v>60</v>
      </c>
      <c r="H110" s="282" t="n">
        <v>66</v>
      </c>
      <c r="I110" s="281" t="s">
        <v>233</v>
      </c>
      <c r="J110" s="281" t="s">
        <v>233</v>
      </c>
      <c r="K110" s="280" t="n">
        <v>60</v>
      </c>
      <c r="L110" s="280" t="n">
        <v>66</v>
      </c>
      <c r="M110" s="281" t="s">
        <v>233</v>
      </c>
      <c r="N110" s="363" t="s">
        <v>233</v>
      </c>
      <c r="O110" s="285" t="n">
        <v>66</v>
      </c>
      <c r="P110" s="280" t="n">
        <v>60</v>
      </c>
      <c r="Q110" s="284" t="n">
        <v>44</v>
      </c>
      <c r="R110" s="282" t="n">
        <v>60</v>
      </c>
      <c r="S110" s="281" t="s">
        <v>233</v>
      </c>
      <c r="T110" s="276"/>
      <c r="U110" s="508"/>
      <c r="V110" s="242" t="n">
        <f aca="false">SUM(E110:S110)-F110-Q110</f>
        <v>438</v>
      </c>
    </row>
    <row r="111" customFormat="false" ht="12.75" hidden="false" customHeight="false" outlineLevel="0" collapsed="false">
      <c r="B111" s="254" t="s">
        <v>266</v>
      </c>
      <c r="C111" s="298" t="s">
        <v>385</v>
      </c>
      <c r="D111" s="278" t="n">
        <v>1930</v>
      </c>
      <c r="E111" s="354" t="s">
        <v>233</v>
      </c>
      <c r="F111" s="284" t="n">
        <v>40</v>
      </c>
      <c r="G111" s="282" t="n">
        <v>60</v>
      </c>
      <c r="H111" s="282" t="n">
        <v>66</v>
      </c>
      <c r="I111" s="281" t="s">
        <v>233</v>
      </c>
      <c r="J111" s="282" t="n">
        <v>80</v>
      </c>
      <c r="K111" s="280" t="n">
        <v>60</v>
      </c>
      <c r="L111" s="280" t="n">
        <v>66</v>
      </c>
      <c r="M111" s="284" t="n">
        <v>44</v>
      </c>
      <c r="N111" s="363" t="s">
        <v>233</v>
      </c>
      <c r="O111" s="283" t="s">
        <v>233</v>
      </c>
      <c r="P111" s="281" t="s">
        <v>233</v>
      </c>
      <c r="Q111" s="282" t="n">
        <v>44</v>
      </c>
      <c r="R111" s="282" t="n">
        <v>60</v>
      </c>
      <c r="S111" s="281" t="s">
        <v>233</v>
      </c>
      <c r="T111" s="276"/>
      <c r="U111" s="508"/>
      <c r="V111" s="242" t="n">
        <f aca="false">SUM(E111:S111)-F111-M111</f>
        <v>436</v>
      </c>
    </row>
    <row r="112" customFormat="false" ht="12.75" hidden="false" customHeight="false" outlineLevel="0" collapsed="false">
      <c r="B112" s="254" t="s">
        <v>268</v>
      </c>
      <c r="C112" s="303" t="s">
        <v>380</v>
      </c>
      <c r="D112" s="397" t="n">
        <v>1939</v>
      </c>
      <c r="E112" s="354" t="s">
        <v>233</v>
      </c>
      <c r="F112" s="282" t="n">
        <v>80</v>
      </c>
      <c r="G112" s="281" t="s">
        <v>233</v>
      </c>
      <c r="H112" s="281" t="s">
        <v>233</v>
      </c>
      <c r="I112" s="282" t="n">
        <v>40</v>
      </c>
      <c r="J112" s="281" t="s">
        <v>233</v>
      </c>
      <c r="K112" s="261" t="s">
        <v>233</v>
      </c>
      <c r="L112" s="280" t="n">
        <v>44</v>
      </c>
      <c r="M112" s="282" t="n">
        <v>44</v>
      </c>
      <c r="N112" s="363" t="s">
        <v>233</v>
      </c>
      <c r="O112" s="283" t="s">
        <v>233</v>
      </c>
      <c r="P112" s="281" t="s">
        <v>233</v>
      </c>
      <c r="Q112" s="282" t="n">
        <v>66</v>
      </c>
      <c r="R112" s="281" t="s">
        <v>233</v>
      </c>
      <c r="S112" s="276" t="n">
        <v>72</v>
      </c>
      <c r="T112" s="276"/>
      <c r="U112" s="508"/>
      <c r="V112" s="242" t="n">
        <f aca="false">SUM(E112:S112)</f>
        <v>346</v>
      </c>
    </row>
    <row r="113" customFormat="false" ht="12.75" hidden="false" customHeight="false" outlineLevel="0" collapsed="false">
      <c r="B113" s="254" t="s">
        <v>270</v>
      </c>
      <c r="C113" s="291" t="s">
        <v>388</v>
      </c>
      <c r="D113" s="397" t="n">
        <v>1935</v>
      </c>
      <c r="E113" s="358" t="n">
        <v>80</v>
      </c>
      <c r="F113" s="282" t="n">
        <v>80</v>
      </c>
      <c r="G113" s="281" t="s">
        <v>233</v>
      </c>
      <c r="H113" s="281" t="s">
        <v>233</v>
      </c>
      <c r="I113" s="282" t="n">
        <v>40</v>
      </c>
      <c r="J113" s="281" t="s">
        <v>233</v>
      </c>
      <c r="K113" s="261" t="s">
        <v>233</v>
      </c>
      <c r="L113" s="281" t="s">
        <v>233</v>
      </c>
      <c r="M113" s="281" t="s">
        <v>233</v>
      </c>
      <c r="N113" s="363" t="s">
        <v>233</v>
      </c>
      <c r="O113" s="285" t="n">
        <v>66</v>
      </c>
      <c r="P113" s="281" t="s">
        <v>233</v>
      </c>
      <c r="Q113" s="282" t="n">
        <v>66</v>
      </c>
      <c r="R113" s="281" t="s">
        <v>233</v>
      </c>
      <c r="S113" s="281" t="s">
        <v>233</v>
      </c>
      <c r="T113" s="276"/>
      <c r="U113" s="508"/>
      <c r="V113" s="242" t="n">
        <f aca="false">SUM(E113:S113)</f>
        <v>332</v>
      </c>
    </row>
    <row r="114" customFormat="false" ht="12.75" hidden="false" customHeight="false" outlineLevel="0" collapsed="false">
      <c r="B114" s="254" t="s">
        <v>272</v>
      </c>
      <c r="C114" s="303" t="s">
        <v>407</v>
      </c>
      <c r="D114" s="397" t="n">
        <v>1930</v>
      </c>
      <c r="E114" s="354" t="s">
        <v>233</v>
      </c>
      <c r="F114" s="281" t="s">
        <v>233</v>
      </c>
      <c r="G114" s="281" t="s">
        <v>233</v>
      </c>
      <c r="H114" s="281" t="s">
        <v>233</v>
      </c>
      <c r="I114" s="281" t="s">
        <v>233</v>
      </c>
      <c r="J114" s="282" t="n">
        <v>60</v>
      </c>
      <c r="K114" s="261" t="s">
        <v>233</v>
      </c>
      <c r="L114" s="280" t="n">
        <v>44</v>
      </c>
      <c r="M114" s="281" t="s">
        <v>233</v>
      </c>
      <c r="N114" s="363" t="s">
        <v>233</v>
      </c>
      <c r="O114" s="283" t="s">
        <v>233</v>
      </c>
      <c r="P114" s="280" t="n">
        <v>60</v>
      </c>
      <c r="Q114" s="282" t="n">
        <v>44</v>
      </c>
      <c r="R114" s="282" t="n">
        <v>60</v>
      </c>
      <c r="S114" s="281" t="s">
        <v>233</v>
      </c>
      <c r="T114" s="276"/>
      <c r="U114" s="508"/>
      <c r="V114" s="242" t="n">
        <f aca="false">SUM(E114:S114)</f>
        <v>268</v>
      </c>
    </row>
    <row r="115" customFormat="false" ht="12.75" hidden="false" customHeight="false" outlineLevel="0" collapsed="false">
      <c r="B115" s="254" t="s">
        <v>321</v>
      </c>
      <c r="C115" s="401" t="s">
        <v>393</v>
      </c>
      <c r="D115" s="397" t="n">
        <v>1938</v>
      </c>
      <c r="E115" s="354" t="s">
        <v>233</v>
      </c>
      <c r="F115" s="281" t="s">
        <v>233</v>
      </c>
      <c r="G115" s="281" t="s">
        <v>233</v>
      </c>
      <c r="H115" s="281" t="s">
        <v>233</v>
      </c>
      <c r="I115" s="281" t="s">
        <v>233</v>
      </c>
      <c r="J115" s="281" t="s">
        <v>233</v>
      </c>
      <c r="K115" s="281" t="s">
        <v>233</v>
      </c>
      <c r="L115" s="261" t="s">
        <v>233</v>
      </c>
      <c r="M115" s="281" t="s">
        <v>233</v>
      </c>
      <c r="N115" s="402" t="n">
        <v>40</v>
      </c>
      <c r="O115" s="285" t="n">
        <v>88</v>
      </c>
      <c r="P115" s="281" t="s">
        <v>233</v>
      </c>
      <c r="Q115" s="282" t="n">
        <v>44</v>
      </c>
      <c r="R115" s="281" t="s">
        <v>233</v>
      </c>
      <c r="S115" s="276" t="n">
        <v>72</v>
      </c>
      <c r="T115" s="276"/>
      <c r="U115" s="508"/>
      <c r="V115" s="242" t="n">
        <f aca="false">SUM(E115:S115)</f>
        <v>244</v>
      </c>
    </row>
    <row r="116" customFormat="false" ht="12.75" hidden="false" customHeight="false" outlineLevel="0" collapsed="false">
      <c r="B116" s="254" t="s">
        <v>296</v>
      </c>
      <c r="C116" s="401" t="s">
        <v>406</v>
      </c>
      <c r="D116" s="397" t="n">
        <v>1932</v>
      </c>
      <c r="E116" s="354" t="s">
        <v>233</v>
      </c>
      <c r="F116" s="281" t="s">
        <v>233</v>
      </c>
      <c r="G116" s="281" t="s">
        <v>233</v>
      </c>
      <c r="H116" s="281" t="s">
        <v>233</v>
      </c>
      <c r="I116" s="281" t="s">
        <v>233</v>
      </c>
      <c r="J116" s="282" t="n">
        <v>60</v>
      </c>
      <c r="K116" s="261" t="s">
        <v>233</v>
      </c>
      <c r="L116" s="280" t="n">
        <v>44</v>
      </c>
      <c r="M116" s="281" t="s">
        <v>233</v>
      </c>
      <c r="N116" s="363" t="s">
        <v>233</v>
      </c>
      <c r="O116" s="283" t="s">
        <v>233</v>
      </c>
      <c r="P116" s="281" t="s">
        <v>233</v>
      </c>
      <c r="Q116" s="281" t="s">
        <v>233</v>
      </c>
      <c r="R116" s="282" t="n">
        <v>60</v>
      </c>
      <c r="S116" s="276" t="n">
        <v>72</v>
      </c>
      <c r="T116" s="276"/>
      <c r="U116" s="508"/>
      <c r="V116" s="242" t="n">
        <f aca="false">SUM(E116:S116)</f>
        <v>236</v>
      </c>
    </row>
    <row r="117" customFormat="false" ht="12.75" hidden="false" customHeight="false" outlineLevel="0" collapsed="false">
      <c r="B117" s="254" t="s">
        <v>523</v>
      </c>
      <c r="C117" s="401" t="s">
        <v>399</v>
      </c>
      <c r="D117" s="397" t="n">
        <v>1936</v>
      </c>
      <c r="E117" s="354" t="s">
        <v>233</v>
      </c>
      <c r="F117" s="281" t="s">
        <v>233</v>
      </c>
      <c r="G117" s="281" t="s">
        <v>233</v>
      </c>
      <c r="H117" s="281" t="s">
        <v>233</v>
      </c>
      <c r="I117" s="281" t="s">
        <v>233</v>
      </c>
      <c r="J117" s="281" t="s">
        <v>233</v>
      </c>
      <c r="K117" s="281" t="s">
        <v>233</v>
      </c>
      <c r="L117" s="280" t="n">
        <v>44</v>
      </c>
      <c r="M117" s="282" t="n">
        <v>66</v>
      </c>
      <c r="N117" s="363" t="s">
        <v>233</v>
      </c>
      <c r="O117" s="283" t="s">
        <v>233</v>
      </c>
      <c r="P117" s="281" t="s">
        <v>233</v>
      </c>
      <c r="Q117" s="282" t="n">
        <v>66</v>
      </c>
      <c r="R117" s="281" t="s">
        <v>233</v>
      </c>
      <c r="S117" s="276" t="n">
        <v>48</v>
      </c>
      <c r="T117" s="276"/>
      <c r="U117" s="508"/>
      <c r="V117" s="242" t="n">
        <f aca="false">SUM(E117:S117)</f>
        <v>224</v>
      </c>
    </row>
    <row r="118" customFormat="false" ht="12.75" hidden="false" customHeight="false" outlineLevel="0" collapsed="false">
      <c r="B118" s="254" t="s">
        <v>523</v>
      </c>
      <c r="C118" s="401" t="s">
        <v>390</v>
      </c>
      <c r="D118" s="397" t="n">
        <v>1937</v>
      </c>
      <c r="E118" s="354" t="s">
        <v>233</v>
      </c>
      <c r="F118" s="281" t="s">
        <v>233</v>
      </c>
      <c r="G118" s="281" t="s">
        <v>233</v>
      </c>
      <c r="H118" s="281" t="s">
        <v>233</v>
      </c>
      <c r="I118" s="281" t="s">
        <v>233</v>
      </c>
      <c r="J118" s="281" t="s">
        <v>233</v>
      </c>
      <c r="K118" s="281" t="s">
        <v>233</v>
      </c>
      <c r="L118" s="280" t="n">
        <v>44</v>
      </c>
      <c r="M118" s="282" t="n">
        <v>66</v>
      </c>
      <c r="N118" s="363" t="s">
        <v>233</v>
      </c>
      <c r="O118" s="283" t="s">
        <v>233</v>
      </c>
      <c r="P118" s="281" t="s">
        <v>233</v>
      </c>
      <c r="Q118" s="282" t="n">
        <v>66</v>
      </c>
      <c r="R118" s="281" t="s">
        <v>233</v>
      </c>
      <c r="S118" s="276" t="n">
        <v>48</v>
      </c>
      <c r="T118" s="276"/>
      <c r="U118" s="508"/>
      <c r="V118" s="242" t="n">
        <f aca="false">SUM(E118:S118)</f>
        <v>224</v>
      </c>
    </row>
    <row r="119" customFormat="false" ht="12.75" hidden="false" customHeight="false" outlineLevel="0" collapsed="false">
      <c r="B119" s="254" t="s">
        <v>392</v>
      </c>
      <c r="C119" s="401" t="s">
        <v>391</v>
      </c>
      <c r="D119" s="397" t="n">
        <v>1938</v>
      </c>
      <c r="E119" s="354" t="s">
        <v>233</v>
      </c>
      <c r="F119" s="281" t="s">
        <v>233</v>
      </c>
      <c r="G119" s="281" t="s">
        <v>233</v>
      </c>
      <c r="H119" s="281" t="s">
        <v>233</v>
      </c>
      <c r="I119" s="281" t="s">
        <v>233</v>
      </c>
      <c r="J119" s="282" t="n">
        <v>60</v>
      </c>
      <c r="K119" s="261" t="s">
        <v>233</v>
      </c>
      <c r="L119" s="281" t="s">
        <v>233</v>
      </c>
      <c r="M119" s="282" t="n">
        <v>44</v>
      </c>
      <c r="N119" s="363" t="s">
        <v>233</v>
      </c>
      <c r="O119" s="283" t="s">
        <v>233</v>
      </c>
      <c r="P119" s="281" t="s">
        <v>233</v>
      </c>
      <c r="Q119" s="281" t="s">
        <v>233</v>
      </c>
      <c r="R119" s="285" t="n">
        <v>60</v>
      </c>
      <c r="S119" s="281" t="s">
        <v>233</v>
      </c>
      <c r="T119" s="276"/>
      <c r="U119" s="508"/>
      <c r="V119" s="242" t="n">
        <f aca="false">SUM(E119:S119)</f>
        <v>164</v>
      </c>
    </row>
    <row r="120" customFormat="false" ht="12.75" hidden="false" customHeight="false" outlineLevel="0" collapsed="false">
      <c r="B120" s="254" t="s">
        <v>328</v>
      </c>
      <c r="C120" s="401" t="s">
        <v>519</v>
      </c>
      <c r="D120" s="397" t="n">
        <v>1936</v>
      </c>
      <c r="E120" s="354" t="s">
        <v>233</v>
      </c>
      <c r="F120" s="354" t="s">
        <v>233</v>
      </c>
      <c r="G120" s="354" t="s">
        <v>233</v>
      </c>
      <c r="H120" s="354" t="s">
        <v>233</v>
      </c>
      <c r="I120" s="354" t="s">
        <v>233</v>
      </c>
      <c r="J120" s="354" t="s">
        <v>233</v>
      </c>
      <c r="K120" s="354" t="s">
        <v>233</v>
      </c>
      <c r="L120" s="354" t="s">
        <v>233</v>
      </c>
      <c r="M120" s="354" t="s">
        <v>233</v>
      </c>
      <c r="N120" s="354" t="s">
        <v>233</v>
      </c>
      <c r="O120" s="354" t="s">
        <v>233</v>
      </c>
      <c r="P120" s="282" t="n">
        <v>80</v>
      </c>
      <c r="Q120" s="282" t="n">
        <v>44</v>
      </c>
      <c r="R120" s="354" t="s">
        <v>233</v>
      </c>
      <c r="S120" s="354" t="s">
        <v>233</v>
      </c>
      <c r="T120" s="276"/>
      <c r="U120" s="508"/>
      <c r="V120" s="242" t="n">
        <f aca="false">SUM(E120:S120)</f>
        <v>124</v>
      </c>
    </row>
    <row r="121" customFormat="false" ht="12.75" hidden="false" customHeight="false" outlineLevel="0" collapsed="false">
      <c r="B121" s="254" t="s">
        <v>495</v>
      </c>
      <c r="C121" s="401" t="s">
        <v>402</v>
      </c>
      <c r="D121" s="397" t="n">
        <v>1932</v>
      </c>
      <c r="E121" s="354" t="s">
        <v>233</v>
      </c>
      <c r="F121" s="357" t="s">
        <v>233</v>
      </c>
      <c r="G121" s="357" t="s">
        <v>233</v>
      </c>
      <c r="H121" s="357" t="s">
        <v>233</v>
      </c>
      <c r="I121" s="357" t="s">
        <v>233</v>
      </c>
      <c r="J121" s="357" t="s">
        <v>233</v>
      </c>
      <c r="K121" s="357" t="s">
        <v>233</v>
      </c>
      <c r="L121" s="354" t="s">
        <v>233</v>
      </c>
      <c r="M121" s="357" t="s">
        <v>233</v>
      </c>
      <c r="N121" s="509" t="n">
        <v>40</v>
      </c>
      <c r="O121" s="283" t="s">
        <v>233</v>
      </c>
      <c r="P121" s="280" t="n">
        <v>60</v>
      </c>
      <c r="Q121" s="281" t="s">
        <v>233</v>
      </c>
      <c r="R121" s="283" t="s">
        <v>233</v>
      </c>
      <c r="S121" s="283" t="s">
        <v>233</v>
      </c>
      <c r="T121" s="276"/>
      <c r="U121" s="508"/>
      <c r="V121" s="242" t="n">
        <f aca="false">SUM(E121:S121)</f>
        <v>100</v>
      </c>
    </row>
    <row r="122" customFormat="false" ht="12.75" hidden="false" customHeight="false" outlineLevel="0" collapsed="false">
      <c r="B122" s="254" t="s">
        <v>305</v>
      </c>
      <c r="C122" s="291" t="s">
        <v>396</v>
      </c>
      <c r="D122" s="397" t="n">
        <v>1936</v>
      </c>
      <c r="E122" s="354" t="s">
        <v>233</v>
      </c>
      <c r="F122" s="261" t="s">
        <v>233</v>
      </c>
      <c r="G122" s="261" t="s">
        <v>233</v>
      </c>
      <c r="H122" s="261" t="s">
        <v>233</v>
      </c>
      <c r="I122" s="261" t="s">
        <v>233</v>
      </c>
      <c r="J122" s="261" t="s">
        <v>233</v>
      </c>
      <c r="K122" s="261" t="s">
        <v>233</v>
      </c>
      <c r="L122" s="261" t="s">
        <v>233</v>
      </c>
      <c r="M122" s="261" t="s">
        <v>233</v>
      </c>
      <c r="N122" s="363" t="s">
        <v>233</v>
      </c>
      <c r="O122" s="285" t="n">
        <v>88</v>
      </c>
      <c r="P122" s="281" t="s">
        <v>233</v>
      </c>
      <c r="Q122" s="281" t="s">
        <v>233</v>
      </c>
      <c r="R122" s="241" t="s">
        <v>233</v>
      </c>
      <c r="S122" s="241" t="s">
        <v>233</v>
      </c>
      <c r="T122" s="276"/>
      <c r="U122" s="508"/>
      <c r="V122" s="242" t="n">
        <f aca="false">SUM(E122:S122)</f>
        <v>88</v>
      </c>
    </row>
    <row r="123" customFormat="false" ht="12.75" hidden="false" customHeight="false" outlineLevel="0" collapsed="false">
      <c r="B123" s="254" t="s">
        <v>524</v>
      </c>
      <c r="C123" s="401" t="s">
        <v>403</v>
      </c>
      <c r="D123" s="397" t="n">
        <v>1932</v>
      </c>
      <c r="E123" s="354" t="s">
        <v>233</v>
      </c>
      <c r="F123" s="281" t="s">
        <v>233</v>
      </c>
      <c r="G123" s="281" t="s">
        <v>233</v>
      </c>
      <c r="H123" s="281" t="s">
        <v>233</v>
      </c>
      <c r="I123" s="281" t="s">
        <v>233</v>
      </c>
      <c r="J123" s="281" t="s">
        <v>233</v>
      </c>
      <c r="K123" s="281" t="s">
        <v>233</v>
      </c>
      <c r="L123" s="280" t="n">
        <v>44</v>
      </c>
      <c r="M123" s="281" t="s">
        <v>233</v>
      </c>
      <c r="N123" s="363" t="s">
        <v>233</v>
      </c>
      <c r="O123" s="283" t="s">
        <v>233</v>
      </c>
      <c r="P123" s="280" t="n">
        <v>40</v>
      </c>
      <c r="Q123" s="281" t="s">
        <v>233</v>
      </c>
      <c r="R123" s="357" t="s">
        <v>233</v>
      </c>
      <c r="S123" s="357" t="s">
        <v>233</v>
      </c>
      <c r="T123" s="276"/>
      <c r="U123" s="508"/>
      <c r="V123" s="242" t="n">
        <f aca="false">SUM(E123:S123)</f>
        <v>84</v>
      </c>
    </row>
    <row r="124" customFormat="false" ht="12.75" hidden="false" customHeight="false" outlineLevel="0" collapsed="false">
      <c r="B124" s="254" t="s">
        <v>525</v>
      </c>
      <c r="C124" s="291" t="s">
        <v>526</v>
      </c>
      <c r="D124" s="397"/>
      <c r="E124" s="354" t="s">
        <v>233</v>
      </c>
      <c r="F124" s="281" t="s">
        <v>233</v>
      </c>
      <c r="G124" s="282" t="n">
        <v>80</v>
      </c>
      <c r="H124" s="281" t="s">
        <v>233</v>
      </c>
      <c r="I124" s="281" t="s">
        <v>233</v>
      </c>
      <c r="J124" s="281" t="s">
        <v>233</v>
      </c>
      <c r="K124" s="261" t="s">
        <v>233</v>
      </c>
      <c r="L124" s="281" t="s">
        <v>233</v>
      </c>
      <c r="M124" s="281" t="s">
        <v>233</v>
      </c>
      <c r="N124" s="363" t="s">
        <v>233</v>
      </c>
      <c r="O124" s="283" t="s">
        <v>233</v>
      </c>
      <c r="P124" s="281" t="s">
        <v>233</v>
      </c>
      <c r="Q124" s="281" t="s">
        <v>233</v>
      </c>
      <c r="R124" s="283" t="s">
        <v>233</v>
      </c>
      <c r="S124" s="283" t="s">
        <v>233</v>
      </c>
      <c r="T124" s="276"/>
      <c r="U124" s="508"/>
      <c r="V124" s="242" t="n">
        <f aca="false">SUM(E124:S124)</f>
        <v>80</v>
      </c>
    </row>
    <row r="125" customFormat="false" ht="12.75" hidden="false" customHeight="false" outlineLevel="0" collapsed="false">
      <c r="B125" s="254" t="s">
        <v>527</v>
      </c>
      <c r="C125" s="413" t="s">
        <v>528</v>
      </c>
      <c r="D125" s="397" t="n">
        <v>1922</v>
      </c>
      <c r="E125" s="354" t="s">
        <v>233</v>
      </c>
      <c r="F125" s="281" t="s">
        <v>233</v>
      </c>
      <c r="G125" s="281" t="s">
        <v>233</v>
      </c>
      <c r="H125" s="281" t="s">
        <v>233</v>
      </c>
      <c r="I125" s="281" t="s">
        <v>233</v>
      </c>
      <c r="J125" s="281" t="s">
        <v>233</v>
      </c>
      <c r="K125" s="281" t="s">
        <v>233</v>
      </c>
      <c r="L125" s="280" t="n">
        <v>44</v>
      </c>
      <c r="M125" s="281" t="s">
        <v>233</v>
      </c>
      <c r="N125" s="261" t="s">
        <v>233</v>
      </c>
      <c r="O125" s="281" t="s">
        <v>233</v>
      </c>
      <c r="P125" s="281" t="s">
        <v>233</v>
      </c>
      <c r="Q125" s="281" t="s">
        <v>233</v>
      </c>
      <c r="R125" s="241" t="s">
        <v>233</v>
      </c>
      <c r="S125" s="241" t="s">
        <v>233</v>
      </c>
      <c r="T125" s="276"/>
      <c r="U125" s="508"/>
      <c r="V125" s="242" t="n">
        <f aca="false">SUM(E125:S125)</f>
        <v>44</v>
      </c>
    </row>
    <row r="126" customFormat="false" ht="12.75" hidden="false" customHeight="false" outlineLevel="0" collapsed="false">
      <c r="B126" s="254" t="s">
        <v>529</v>
      </c>
      <c r="C126" s="401" t="s">
        <v>412</v>
      </c>
      <c r="D126" s="397" t="n">
        <v>1931</v>
      </c>
      <c r="E126" s="354" t="s">
        <v>233</v>
      </c>
      <c r="F126" s="281" t="s">
        <v>233</v>
      </c>
      <c r="G126" s="281" t="s">
        <v>233</v>
      </c>
      <c r="H126" s="281" t="s">
        <v>233</v>
      </c>
      <c r="I126" s="281" t="s">
        <v>233</v>
      </c>
      <c r="J126" s="281" t="s">
        <v>233</v>
      </c>
      <c r="K126" s="281" t="s">
        <v>233</v>
      </c>
      <c r="L126" s="280" t="n">
        <v>44</v>
      </c>
      <c r="M126" s="281" t="s">
        <v>233</v>
      </c>
      <c r="N126" s="363" t="s">
        <v>233</v>
      </c>
      <c r="O126" s="283" t="s">
        <v>233</v>
      </c>
      <c r="P126" s="281" t="s">
        <v>233</v>
      </c>
      <c r="Q126" s="281" t="s">
        <v>233</v>
      </c>
      <c r="R126" s="357" t="s">
        <v>233</v>
      </c>
      <c r="S126" s="357" t="s">
        <v>233</v>
      </c>
      <c r="T126" s="276"/>
      <c r="U126" s="508"/>
      <c r="V126" s="242" t="n">
        <f aca="false">SUM(E126:S126)</f>
        <v>44</v>
      </c>
    </row>
    <row r="127" customFormat="false" ht="12.75" hidden="false" customHeight="false" outlineLevel="0" collapsed="false">
      <c r="B127" s="254" t="s">
        <v>530</v>
      </c>
      <c r="C127" s="401" t="s">
        <v>379</v>
      </c>
      <c r="D127" s="397" t="n">
        <v>1936</v>
      </c>
      <c r="E127" s="354" t="s">
        <v>233</v>
      </c>
      <c r="F127" s="281" t="s">
        <v>233</v>
      </c>
      <c r="G127" s="281" t="s">
        <v>233</v>
      </c>
      <c r="H127" s="281" t="s">
        <v>233</v>
      </c>
      <c r="I127" s="281" t="s">
        <v>233</v>
      </c>
      <c r="J127" s="281" t="s">
        <v>233</v>
      </c>
      <c r="K127" s="281" t="s">
        <v>233</v>
      </c>
      <c r="L127" s="261" t="s">
        <v>233</v>
      </c>
      <c r="M127" s="281" t="s">
        <v>233</v>
      </c>
      <c r="N127" s="363" t="s">
        <v>233</v>
      </c>
      <c r="O127" s="283" t="s">
        <v>233</v>
      </c>
      <c r="P127" s="283" t="s">
        <v>233</v>
      </c>
      <c r="Q127" s="285" t="n">
        <v>44</v>
      </c>
      <c r="R127" s="283" t="s">
        <v>233</v>
      </c>
      <c r="S127" s="283" t="s">
        <v>233</v>
      </c>
      <c r="T127" s="276"/>
      <c r="U127" s="508"/>
      <c r="V127" s="242" t="n">
        <f aca="false">SUM(E127:S127)</f>
        <v>44</v>
      </c>
    </row>
    <row r="128" customFormat="false" ht="12.75" hidden="false" customHeight="false" outlineLevel="0" collapsed="false">
      <c r="B128" s="254" t="s">
        <v>531</v>
      </c>
      <c r="C128" s="298" t="s">
        <v>411</v>
      </c>
      <c r="D128" s="278" t="n">
        <v>1932</v>
      </c>
      <c r="E128" s="354" t="s">
        <v>233</v>
      </c>
      <c r="F128" s="281" t="s">
        <v>233</v>
      </c>
      <c r="G128" s="281" t="s">
        <v>233</v>
      </c>
      <c r="H128" s="281" t="s">
        <v>233</v>
      </c>
      <c r="I128" s="281" t="s">
        <v>233</v>
      </c>
      <c r="J128" s="281" t="s">
        <v>233</v>
      </c>
      <c r="K128" s="281" t="s">
        <v>233</v>
      </c>
      <c r="L128" s="281" t="s">
        <v>233</v>
      </c>
      <c r="M128" s="281" t="s">
        <v>233</v>
      </c>
      <c r="N128" s="331" t="s">
        <v>233</v>
      </c>
      <c r="O128" s="283" t="s">
        <v>233</v>
      </c>
      <c r="P128" s="283" t="s">
        <v>233</v>
      </c>
      <c r="Q128" s="282" t="n">
        <v>44</v>
      </c>
      <c r="R128" s="241" t="s">
        <v>233</v>
      </c>
      <c r="S128" s="241" t="s">
        <v>233</v>
      </c>
      <c r="T128" s="276"/>
      <c r="U128" s="508"/>
      <c r="V128" s="242" t="n">
        <f aca="false">SUM(E128:S128)</f>
        <v>44</v>
      </c>
    </row>
    <row r="129" customFormat="false" ht="12.75" hidden="false" customHeight="false" outlineLevel="0" collapsed="false">
      <c r="B129" s="254" t="s">
        <v>532</v>
      </c>
      <c r="C129" s="401" t="s">
        <v>161</v>
      </c>
      <c r="D129" s="397"/>
      <c r="E129" s="354" t="s">
        <v>233</v>
      </c>
      <c r="F129" s="281" t="s">
        <v>233</v>
      </c>
      <c r="G129" s="281" t="s">
        <v>233</v>
      </c>
      <c r="H129" s="281" t="s">
        <v>233</v>
      </c>
      <c r="I129" s="281" t="s">
        <v>233</v>
      </c>
      <c r="J129" s="281" t="s">
        <v>233</v>
      </c>
      <c r="K129" s="281" t="s">
        <v>233</v>
      </c>
      <c r="L129" s="261" t="s">
        <v>233</v>
      </c>
      <c r="M129" s="281" t="s">
        <v>233</v>
      </c>
      <c r="N129" s="363" t="s">
        <v>233</v>
      </c>
      <c r="O129" s="283" t="s">
        <v>233</v>
      </c>
      <c r="P129" s="280" t="n">
        <v>40</v>
      </c>
      <c r="Q129" s="283" t="s">
        <v>233</v>
      </c>
      <c r="R129" s="357" t="s">
        <v>233</v>
      </c>
      <c r="S129" s="357" t="s">
        <v>233</v>
      </c>
      <c r="T129" s="276"/>
      <c r="U129" s="508"/>
      <c r="V129" s="242" t="n">
        <f aca="false">SUM(E129:S129)</f>
        <v>40</v>
      </c>
    </row>
    <row r="130" customFormat="false" ht="12.75" hidden="false" customHeight="false" outlineLevel="0" collapsed="false">
      <c r="B130" s="235" t="s">
        <v>532</v>
      </c>
      <c r="C130" s="401" t="s">
        <v>408</v>
      </c>
      <c r="D130" s="299" t="n">
        <v>1930</v>
      </c>
      <c r="E130" s="354" t="s">
        <v>233</v>
      </c>
      <c r="F130" s="281" t="s">
        <v>233</v>
      </c>
      <c r="G130" s="281" t="s">
        <v>233</v>
      </c>
      <c r="H130" s="281" t="s">
        <v>233</v>
      </c>
      <c r="I130" s="281" t="s">
        <v>233</v>
      </c>
      <c r="J130" s="281" t="s">
        <v>233</v>
      </c>
      <c r="K130" s="281" t="s">
        <v>233</v>
      </c>
      <c r="L130" s="280" t="s">
        <v>233</v>
      </c>
      <c r="M130" s="281" t="s">
        <v>233</v>
      </c>
      <c r="N130" s="402" t="n">
        <v>40</v>
      </c>
      <c r="O130" s="283" t="s">
        <v>233</v>
      </c>
      <c r="P130" s="261" t="s">
        <v>233</v>
      </c>
      <c r="Q130" s="261" t="s">
        <v>233</v>
      </c>
      <c r="R130" s="283" t="s">
        <v>233</v>
      </c>
      <c r="S130" s="283" t="s">
        <v>233</v>
      </c>
      <c r="T130" s="276"/>
      <c r="U130" s="508"/>
      <c r="V130" s="242" t="n">
        <f aca="false">SUM(E130:S130)</f>
        <v>40</v>
      </c>
    </row>
    <row r="131" customFormat="false" ht="13.5" hidden="false" customHeight="false" outlineLevel="0" collapsed="false">
      <c r="B131" s="262" t="s">
        <v>532</v>
      </c>
      <c r="C131" s="528" t="s">
        <v>377</v>
      </c>
      <c r="D131" s="312" t="n">
        <v>1938</v>
      </c>
      <c r="E131" s="377" t="s">
        <v>233</v>
      </c>
      <c r="F131" s="314" t="s">
        <v>233</v>
      </c>
      <c r="G131" s="314" t="s">
        <v>233</v>
      </c>
      <c r="H131" s="314" t="s">
        <v>233</v>
      </c>
      <c r="I131" s="314" t="s">
        <v>233</v>
      </c>
      <c r="J131" s="314" t="s">
        <v>233</v>
      </c>
      <c r="K131" s="314" t="s">
        <v>233</v>
      </c>
      <c r="L131" s="249" t="s">
        <v>233</v>
      </c>
      <c r="M131" s="314" t="s">
        <v>233</v>
      </c>
      <c r="N131" s="529" t="n">
        <v>40</v>
      </c>
      <c r="O131" s="314" t="s">
        <v>233</v>
      </c>
      <c r="P131" s="314" t="s">
        <v>233</v>
      </c>
      <c r="Q131" s="314" t="s">
        <v>233</v>
      </c>
      <c r="R131" s="314" t="s">
        <v>233</v>
      </c>
      <c r="S131" s="314" t="s">
        <v>233</v>
      </c>
      <c r="T131" s="351"/>
      <c r="U131" s="526"/>
      <c r="V131" s="317" t="n">
        <f aca="false">SUM(E131:S131)</f>
        <v>40</v>
      </c>
    </row>
    <row r="135" customFormat="false" ht="12.75" hidden="false" customHeight="false" outlineLevel="0" collapsed="false">
      <c r="T135" s="7"/>
      <c r="U135" s="7"/>
    </row>
    <row r="136" customFormat="false" ht="12.75" hidden="false" customHeight="false" outlineLevel="0" collapsed="false"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T136" s="420"/>
      <c r="U136" s="420"/>
    </row>
    <row r="137" customFormat="false" ht="12.75" hidden="false" customHeight="false" outlineLevel="0" collapsed="false">
      <c r="T137" s="420"/>
      <c r="U137" s="420"/>
    </row>
    <row r="138" customFormat="false" ht="12.75" hidden="false" customHeight="false" outlineLevel="0" collapsed="false">
      <c r="T138" s="420"/>
      <c r="U138" s="420"/>
    </row>
    <row r="139" customFormat="false" ht="12.75" hidden="false" customHeight="false" outlineLevel="0" collapsed="false">
      <c r="T139" s="420"/>
      <c r="U139" s="4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8-23T07:14:58Z</cp:lastPrinted>
  <dcterms:modified xsi:type="dcterms:W3CDTF">2009-08-31T18:38:45Z</dcterms:modified>
  <cp:revision>0</cp:revision>
  <dc:subject/>
  <dc:title/>
</cp:coreProperties>
</file>